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（街道）公共服务事项目录" sheetId="1" state="visible" r:id="rId2"/>
  </sheets>
  <definedNames>
    <definedName function="false" hidden="false" localSheetId="0" name="Print_Titles" vbProcedure="false">'镇（街道）公共服务事项目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4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东营区镇（街道）公共服务事项目录</t>
  </si>
  <si>
    <t xml:space="preserve">序号</t>
  </si>
  <si>
    <t xml:space="preserve">事项名称</t>
  </si>
  <si>
    <t xml:space="preserve">事项类别</t>
  </si>
  <si>
    <t xml:space="preserve">一、牛庄镇人民政府</t>
  </si>
  <si>
    <t xml:space="preserve">农业支持保护补贴</t>
  </si>
  <si>
    <t xml:space="preserve">政策支持类</t>
  </si>
  <si>
    <t xml:space="preserve">种植业保险保费财政补贴</t>
  </si>
  <si>
    <t xml:space="preserve">农业机械购置补贴</t>
  </si>
  <si>
    <t xml:space="preserve">棉花目标价格改革补贴</t>
  </si>
  <si>
    <t xml:space="preserve">小麦“一喷三防”补助</t>
  </si>
  <si>
    <t xml:space="preserve">小额担保贷款申请推荐及小额担保贷款跟踪服务</t>
  </si>
  <si>
    <t xml:space="preserve">小额担保贷款财政补贴</t>
  </si>
  <si>
    <t xml:space="preserve">残疾人个体经营扶持</t>
  </si>
  <si>
    <t xml:space="preserve">城乡困难失能老年人生活补助</t>
  </si>
  <si>
    <t xml:space="preserve">民间纠纷调解</t>
  </si>
  <si>
    <t xml:space="preserve">法律和信息咨询类</t>
  </si>
  <si>
    <t xml:space="preserve">就业政策、法律、法规咨询</t>
  </si>
  <si>
    <t xml:space="preserve">就业援助</t>
  </si>
  <si>
    <t xml:space="preserve">就业技能培训类</t>
  </si>
  <si>
    <t xml:space="preserve">组织就业技能培训和创业培训</t>
  </si>
  <si>
    <t xml:space="preserve">牛庄镇信息公开</t>
  </si>
  <si>
    <t xml:space="preserve">其他类</t>
  </si>
  <si>
    <t xml:space="preserve">农村土地承包经营权流转合同鉴证</t>
  </si>
  <si>
    <t xml:space="preserve">农业技术推广</t>
  </si>
  <si>
    <t xml:space="preserve">开展节水抗旱知识宣传</t>
  </si>
  <si>
    <t xml:space="preserve">信访事项受理及处理服务</t>
  </si>
  <si>
    <t xml:space="preserve">刑满释放人员安置帮教</t>
  </si>
  <si>
    <t xml:space="preserve">开展社区教育</t>
  </si>
  <si>
    <t xml:space="preserve">公共教育类</t>
  </si>
  <si>
    <t xml:space="preserve">就业登记、失业登记及《就业失业登记证》发放</t>
  </si>
  <si>
    <t xml:space="preserve">劳动就业类</t>
  </si>
  <si>
    <t xml:space="preserve">职业指导和职业介绍</t>
  </si>
  <si>
    <t xml:space="preserve">就业困难人员认定及《就业援助卡》发放</t>
  </si>
  <si>
    <t xml:space="preserve">双零家庭认定及《就业援助卡》发放</t>
  </si>
  <si>
    <t xml:space="preserve">受理劳动用工单位违法违规投诉</t>
  </si>
  <si>
    <t xml:space="preserve">劳动争议调解</t>
  </si>
  <si>
    <t xml:space="preserve">居民养老保险参保登记</t>
  </si>
  <si>
    <t xml:space="preserve">社会保障类</t>
  </si>
  <si>
    <t xml:space="preserve">居民养老保险保险费收缴</t>
  </si>
  <si>
    <t xml:space="preserve">居民养老保险待遇支付</t>
  </si>
  <si>
    <t xml:space="preserve">居民养老保险信息变更</t>
  </si>
  <si>
    <t xml:space="preserve">居民养老保险关系注销登记</t>
  </si>
  <si>
    <t xml:space="preserve">被征地农民参加居民基本养老保险补贴</t>
  </si>
  <si>
    <t xml:space="preserve">居民基本医疗保险参保登记</t>
  </si>
  <si>
    <t xml:space="preserve">居民基本医疗保险申报缴费</t>
  </si>
  <si>
    <t xml:space="preserve">居民基本医疗保险省外就医报销</t>
  </si>
  <si>
    <t xml:space="preserve">居民基本医疗保险门规申请</t>
  </si>
  <si>
    <t xml:space="preserve">居民养老保险待遇领取资格认证</t>
  </si>
  <si>
    <t xml:space="preserve">居民养老保险丧葬补助金领取</t>
  </si>
  <si>
    <t xml:space="preserve">社会保险个人权益记录查询</t>
  </si>
  <si>
    <t xml:space="preserve">社保卡申领及发放</t>
  </si>
  <si>
    <t xml:space="preserve">临时救助</t>
  </si>
  <si>
    <t xml:space="preserve">医疗救助</t>
  </si>
  <si>
    <t xml:space="preserve">自然灾害受灾生活救助</t>
  </si>
  <si>
    <t xml:space="preserve">自然灾害受损居民住房恢复重建补助</t>
  </si>
  <si>
    <t xml:space="preserve">困难残疾人生活补贴</t>
  </si>
  <si>
    <t xml:space="preserve">重度残疾人护理补贴</t>
  </si>
  <si>
    <t xml:space="preserve">孤儿基本生活费发放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周岁以上长寿老年人高龄津贴</t>
    </r>
  </si>
  <si>
    <t xml:space="preserve">孤儿和事实无人抚养儿童入住市级儿童福利院</t>
  </si>
  <si>
    <t xml:space="preserve">退役士兵老年生活补助</t>
  </si>
  <si>
    <t xml:space="preserve">参战退役人员身份认定审核</t>
  </si>
  <si>
    <t xml:space="preserve">参加核试验退役人员身份认定审核</t>
  </si>
  <si>
    <t xml:space="preserve">带病回乡退伍军人身份认定</t>
  </si>
  <si>
    <t xml:space="preserve">在乡复员军人身份认定</t>
  </si>
  <si>
    <t xml:space="preserve">春蕾计划助学行动</t>
  </si>
  <si>
    <t xml:space="preserve">残疾儿童抢救性康复救助</t>
  </si>
  <si>
    <t xml:space="preserve">残疾人机动轮椅车燃油补贴</t>
  </si>
  <si>
    <t xml:space="preserve">残疾学生和贫困残疾人子女助学补贴</t>
  </si>
  <si>
    <t xml:space="preserve">残疾人辅助器具适配补贴</t>
  </si>
  <si>
    <t xml:space="preserve">伤残等级评定、补办</t>
  </si>
  <si>
    <t xml:space="preserve">生育登记服务</t>
  </si>
  <si>
    <t xml:space="preserve">医疗卫生类</t>
  </si>
  <si>
    <t xml:space="preserve">计划生育、优生优育、生殖健康宣传、科普、教育、咨询服务</t>
  </si>
  <si>
    <t xml:space="preserve">提供避孕节育药具</t>
  </si>
  <si>
    <t xml:space="preserve">流动人口基本公共卫生计生服务</t>
  </si>
  <si>
    <t xml:space="preserve">农村部分计划生育家庭奖励扶助</t>
  </si>
  <si>
    <t xml:space="preserve">计划生育家庭特别扶助</t>
  </si>
  <si>
    <t xml:space="preserve">病残儿医学鉴定情况核实</t>
  </si>
  <si>
    <t xml:space="preserve">计划生育关系迁入、迁出</t>
  </si>
  <si>
    <t xml:space="preserve">独生子女父母奖励扶助</t>
  </si>
  <si>
    <t xml:space="preserve">出具流动人口婚育证明</t>
  </si>
  <si>
    <t xml:space="preserve">出具流动人口避孕节育情况证明</t>
  </si>
  <si>
    <t xml:space="preserve">计划生育技术服务（“四术”证明申请、审核）</t>
  </si>
  <si>
    <t xml:space="preserve">孕前优生健康查体预约登记、随访</t>
  </si>
  <si>
    <t xml:space="preserve">农村妇女“两癌”免费筛查  </t>
  </si>
  <si>
    <t xml:space="preserve">农村孕产妇住院分娩补助</t>
  </si>
  <si>
    <t xml:space="preserve">特殊群体基本公共文化服务</t>
  </si>
  <si>
    <t xml:space="preserve">文化体育类</t>
  </si>
  <si>
    <t xml:space="preserve">开展防震减灾科普宣传和地震应急救援演练</t>
  </si>
  <si>
    <t xml:space="preserve">公共安全类</t>
  </si>
  <si>
    <t xml:space="preserve">环境保护宣传和普及</t>
  </si>
  <si>
    <t xml:space="preserve">环境保护类</t>
  </si>
  <si>
    <t xml:space="preserve">公共场所病死畜禽收集处理</t>
  </si>
  <si>
    <t xml:space="preserve">动物疫病防治相关知识宣传</t>
  </si>
  <si>
    <t xml:space="preserve">二、六户镇人民政府</t>
  </si>
  <si>
    <t xml:space="preserve">一次性创业补贴、一次性创业岗位开发补贴</t>
  </si>
  <si>
    <t xml:space="preserve">一次性创业场所租赁补贴</t>
  </si>
  <si>
    <t xml:space="preserve">职业培训补贴（劳动预备制培训生活费补贴）、职业技能鉴定补贴</t>
  </si>
  <si>
    <t xml:space="preserve">六户镇信息公开</t>
  </si>
  <si>
    <t xml:space="preserve">双零家庭认定及《就业援助卡》发放
</t>
  </si>
  <si>
    <t xml:space="preserve">职业供求信息、市场工资指导价位信息和职业培训信息发布</t>
  </si>
  <si>
    <t xml:space="preserve">企业退休人员领取养老金资格认证</t>
  </si>
  <si>
    <t xml:space="preserve">城镇“三无”老年人、残疾人入住福利机构</t>
  </si>
  <si>
    <t xml:space="preserve">贫困精神残疾人医疗康复救助</t>
  </si>
  <si>
    <t xml:space="preserve">适合残疾人就业的公益性岗位开发及补贴</t>
  </si>
  <si>
    <t xml:space="preserve">开具群众自配民间单、秘、验方购买毒性中药的证明</t>
  </si>
  <si>
    <t xml:space="preserve">三、史口镇人民政府</t>
  </si>
  <si>
    <t xml:space="preserve">史口镇信息公开</t>
  </si>
  <si>
    <t xml:space="preserve">家庭住房困难救助</t>
  </si>
  <si>
    <t xml:space="preserve">四、龙居镇人民政府</t>
  </si>
  <si>
    <t xml:space="preserve">龙居镇信息公开</t>
  </si>
  <si>
    <t xml:space="preserve">五、辛店街道办事处</t>
  </si>
  <si>
    <t xml:space="preserve">创业扶贫担保贷款资金</t>
  </si>
  <si>
    <t xml:space="preserve">老年人法律服务和法律援助</t>
  </si>
  <si>
    <t xml:space="preserve">道路交通事故纠纷人民调解服务</t>
  </si>
  <si>
    <t xml:space="preserve">司法行政工作室服务基层群众</t>
  </si>
  <si>
    <t xml:space="preserve">医患纠纷人民调解服务</t>
  </si>
  <si>
    <t xml:space="preserve">辛店街道办事处信息公开</t>
  </si>
  <si>
    <t xml:space="preserve">离校未就业高校毕业生实名登记</t>
  </si>
  <si>
    <t xml:space="preserve">辖区内企事业单位职称申报及服务</t>
  </si>
  <si>
    <t xml:space="preserve">居民养老保险关系转移接续</t>
  </si>
  <si>
    <t xml:space="preserve">低保及低保边缘居民大病救助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长寿老年人高龄津贴</t>
    </r>
  </si>
  <si>
    <t xml:space="preserve">六、胜利街道办事处</t>
  </si>
  <si>
    <t xml:space="preserve">就业创业服务补助</t>
  </si>
  <si>
    <t xml:space="preserve">胜利街道办事处信息公开</t>
  </si>
  <si>
    <t xml:space="preserve">灵活就业人员认定《就业援助卡》发放</t>
  </si>
  <si>
    <t xml:space="preserve">城市低保家庭、孤儿、边缘困难家庭教育救助</t>
  </si>
  <si>
    <t xml:space="preserve">七、黄河路街道办事处</t>
  </si>
  <si>
    <t xml:space="preserve">黄河路街道办事处信息公开</t>
  </si>
  <si>
    <t xml:space="preserve">八、文汇街道办事处</t>
  </si>
  <si>
    <t xml:space="preserve">文汇街道办事处信息公开</t>
  </si>
  <si>
    <t xml:space="preserve">九、东城街道办事处</t>
  </si>
  <si>
    <t xml:space="preserve">东城街道办事处信息公开</t>
  </si>
  <si>
    <t xml:space="preserve">十、胜园街道办事处</t>
  </si>
  <si>
    <t xml:space="preserve">胜园街道办事处信息公开</t>
  </si>
  <si>
    <t xml:space="preserve">最低生活保障家庭状况定期核查</t>
  </si>
  <si>
    <t xml:space="preserve">创业项目推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1" xfId="23"/>
    <cellStyle name="常规 11 2" xfId="24"/>
    <cellStyle name="常规 11 3" xfId="25"/>
    <cellStyle name="常规 12" xfId="26"/>
    <cellStyle name="常规 13" xfId="27"/>
    <cellStyle name="常规 13 2" xfId="28"/>
    <cellStyle name="常规 13 3" xfId="29"/>
    <cellStyle name="常规 13 5" xfId="30"/>
    <cellStyle name="常规 13_附件1：市、县（市、区）公共服务事项参考目录" xfId="31"/>
    <cellStyle name="常规 13_附件1：市、县（市、区）公共服务事项参考目录 2" xfId="32"/>
    <cellStyle name="常规 14" xfId="33"/>
    <cellStyle name="常规 15" xfId="34"/>
    <cellStyle name="常规 17" xfId="35"/>
    <cellStyle name="常规 18" xfId="36"/>
    <cellStyle name="常规 19" xfId="37"/>
    <cellStyle name="常规 2" xfId="38"/>
    <cellStyle name="常规 2 2" xfId="39"/>
    <cellStyle name="常规 20" xfId="40"/>
    <cellStyle name="常规 21" xfId="41"/>
    <cellStyle name="常规 22" xfId="42"/>
    <cellStyle name="常规 23" xfId="43"/>
    <cellStyle name="常规 25" xfId="44"/>
    <cellStyle name="常规 27" xfId="45"/>
    <cellStyle name="常规 28" xfId="46"/>
    <cellStyle name="常规 29" xfId="47"/>
    <cellStyle name="常规 3" xfId="48"/>
    <cellStyle name="常规 3 3" xfId="49"/>
    <cellStyle name="常规 31" xfId="50"/>
    <cellStyle name="常规 32" xfId="51"/>
    <cellStyle name="常规 33" xfId="52"/>
    <cellStyle name="常规 35" xfId="53"/>
    <cellStyle name="常规 36" xfId="54"/>
    <cellStyle name="常规 37" xfId="55"/>
    <cellStyle name="常规 39" xfId="56"/>
    <cellStyle name="常规 4" xfId="57"/>
    <cellStyle name="常规 4 2" xfId="58"/>
    <cellStyle name="常规 4 3" xfId="59"/>
    <cellStyle name="常规 40" xfId="60"/>
    <cellStyle name="常规 43" xfId="61"/>
    <cellStyle name="常规 47" xfId="62"/>
    <cellStyle name="常规 5 2" xfId="63"/>
    <cellStyle name="常规 51" xfId="64"/>
    <cellStyle name="常规 55" xfId="65"/>
    <cellStyle name="常规 59" xfId="66"/>
    <cellStyle name="常规 6" xfId="67"/>
    <cellStyle name="常规 7" xfId="68"/>
    <cellStyle name="常规 8" xfId="69"/>
    <cellStyle name="常规 9" xfId="70"/>
    <cellStyle name="常规 9 2" xfId="71"/>
    <cellStyle name="常规_Sheet1" xfId="72"/>
    <cellStyle name="常规_公共服务事项目录" xfId="73"/>
    <cellStyle name="常规_附件1_1" xfId="74"/>
    <cellStyle name="常规_附件4：市、县（市、区）公共服务事项参考目录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12"/>
    <col collapsed="false" customWidth="true" hidden="false" outlineLevel="0" max="3" min="3" style="1" width="16.24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</row>
    <row r="4" s="9" customFormat="true" ht="30" hidden="false" customHeight="true" outlineLevel="0" collapsed="false">
      <c r="A4" s="8" t="s">
        <v>5</v>
      </c>
      <c r="B4" s="8"/>
      <c r="C4" s="8"/>
    </row>
    <row r="5" s="9" customFormat="true" ht="30" hidden="false" customHeight="true" outlineLevel="0" collapsed="false">
      <c r="A5" s="10" t="n">
        <v>1</v>
      </c>
      <c r="B5" s="11" t="s">
        <v>6</v>
      </c>
      <c r="C5" s="12" t="s">
        <v>7</v>
      </c>
    </row>
    <row r="6" s="9" customFormat="true" ht="30" hidden="false" customHeight="true" outlineLevel="0" collapsed="false">
      <c r="A6" s="10" t="n">
        <v>2</v>
      </c>
      <c r="B6" s="11" t="s">
        <v>8</v>
      </c>
      <c r="C6" s="12" t="s">
        <v>7</v>
      </c>
    </row>
    <row r="7" s="9" customFormat="true" ht="30" hidden="false" customHeight="true" outlineLevel="0" collapsed="false">
      <c r="A7" s="10" t="n">
        <v>3</v>
      </c>
      <c r="B7" s="11" t="s">
        <v>9</v>
      </c>
      <c r="C7" s="12" t="s">
        <v>7</v>
      </c>
    </row>
    <row r="8" s="9" customFormat="true" ht="30" hidden="false" customHeight="true" outlineLevel="0" collapsed="false">
      <c r="A8" s="10" t="n">
        <v>4</v>
      </c>
      <c r="B8" s="11" t="s">
        <v>10</v>
      </c>
      <c r="C8" s="12" t="s">
        <v>7</v>
      </c>
    </row>
    <row r="9" s="9" customFormat="true" ht="30" hidden="false" customHeight="true" outlineLevel="0" collapsed="false">
      <c r="A9" s="10" t="n">
        <v>5</v>
      </c>
      <c r="B9" s="11" t="s">
        <v>11</v>
      </c>
      <c r="C9" s="12" t="s">
        <v>7</v>
      </c>
    </row>
    <row r="10" s="9" customFormat="true" ht="30" hidden="false" customHeight="true" outlineLevel="0" collapsed="false">
      <c r="A10" s="10" t="n">
        <v>6</v>
      </c>
      <c r="B10" s="13" t="s">
        <v>12</v>
      </c>
      <c r="C10" s="14" t="s">
        <v>7</v>
      </c>
    </row>
    <row r="11" s="9" customFormat="true" ht="30" hidden="false" customHeight="true" outlineLevel="0" collapsed="false">
      <c r="A11" s="10" t="n">
        <v>7</v>
      </c>
      <c r="B11" s="13" t="s">
        <v>13</v>
      </c>
      <c r="C11" s="14" t="s">
        <v>7</v>
      </c>
    </row>
    <row r="12" s="9" customFormat="true" ht="30" hidden="false" customHeight="true" outlineLevel="0" collapsed="false">
      <c r="A12" s="10" t="n">
        <v>8</v>
      </c>
      <c r="B12" s="15" t="s">
        <v>14</v>
      </c>
      <c r="C12" s="16" t="s">
        <v>7</v>
      </c>
    </row>
    <row r="13" s="9" customFormat="true" ht="30" hidden="false" customHeight="true" outlineLevel="0" collapsed="false">
      <c r="A13" s="10" t="n">
        <v>9</v>
      </c>
      <c r="B13" s="15" t="s">
        <v>15</v>
      </c>
      <c r="C13" s="14" t="s">
        <v>7</v>
      </c>
    </row>
    <row r="14" s="9" customFormat="true" ht="30" hidden="false" customHeight="true" outlineLevel="0" collapsed="false">
      <c r="A14" s="10" t="n">
        <v>10</v>
      </c>
      <c r="B14" s="17" t="s">
        <v>16</v>
      </c>
      <c r="C14" s="18" t="s">
        <v>17</v>
      </c>
    </row>
    <row r="15" s="9" customFormat="true" ht="30" hidden="false" customHeight="true" outlineLevel="0" collapsed="false">
      <c r="A15" s="10" t="n">
        <v>11</v>
      </c>
      <c r="B15" s="13" t="s">
        <v>18</v>
      </c>
      <c r="C15" s="14" t="s">
        <v>17</v>
      </c>
    </row>
    <row r="16" s="9" customFormat="true" ht="30" hidden="false" customHeight="true" outlineLevel="0" collapsed="false">
      <c r="A16" s="10" t="n">
        <v>12</v>
      </c>
      <c r="B16" s="13" t="s">
        <v>19</v>
      </c>
      <c r="C16" s="14" t="s">
        <v>20</v>
      </c>
    </row>
    <row r="17" s="9" customFormat="true" ht="30" hidden="false" customHeight="true" outlineLevel="0" collapsed="false">
      <c r="A17" s="10" t="n">
        <v>13</v>
      </c>
      <c r="B17" s="13" t="s">
        <v>21</v>
      </c>
      <c r="C17" s="14" t="s">
        <v>20</v>
      </c>
    </row>
    <row r="18" s="9" customFormat="true" ht="30" hidden="false" customHeight="true" outlineLevel="0" collapsed="false">
      <c r="A18" s="10" t="n">
        <v>14</v>
      </c>
      <c r="B18" s="19" t="s">
        <v>22</v>
      </c>
      <c r="C18" s="20" t="s">
        <v>23</v>
      </c>
    </row>
    <row r="19" s="9" customFormat="true" ht="30" hidden="false" customHeight="true" outlineLevel="0" collapsed="false">
      <c r="A19" s="10" t="n">
        <v>15</v>
      </c>
      <c r="B19" s="11" t="s">
        <v>24</v>
      </c>
      <c r="C19" s="12" t="s">
        <v>23</v>
      </c>
    </row>
    <row r="20" s="9" customFormat="true" ht="30" hidden="false" customHeight="true" outlineLevel="0" collapsed="false">
      <c r="A20" s="10" t="n">
        <v>16</v>
      </c>
      <c r="B20" s="11" t="s">
        <v>25</v>
      </c>
      <c r="C20" s="12" t="s">
        <v>23</v>
      </c>
    </row>
    <row r="21" s="9" customFormat="true" ht="30" hidden="false" customHeight="true" outlineLevel="0" collapsed="false">
      <c r="A21" s="10" t="n">
        <v>17</v>
      </c>
      <c r="B21" s="21" t="s">
        <v>26</v>
      </c>
      <c r="C21" s="22" t="s">
        <v>23</v>
      </c>
    </row>
    <row r="22" s="9" customFormat="true" ht="30" hidden="false" customHeight="true" outlineLevel="0" collapsed="false">
      <c r="A22" s="10" t="n">
        <v>18</v>
      </c>
      <c r="B22" s="23" t="s">
        <v>27</v>
      </c>
      <c r="C22" s="24" t="s">
        <v>23</v>
      </c>
    </row>
    <row r="23" s="9" customFormat="true" ht="30" hidden="false" customHeight="true" outlineLevel="0" collapsed="false">
      <c r="A23" s="10" t="n">
        <v>19</v>
      </c>
      <c r="B23" s="17" t="s">
        <v>28</v>
      </c>
      <c r="C23" s="18" t="s">
        <v>23</v>
      </c>
    </row>
    <row r="24" s="9" customFormat="true" ht="30" hidden="false" customHeight="true" outlineLevel="0" collapsed="false">
      <c r="A24" s="10" t="n">
        <v>20</v>
      </c>
      <c r="B24" s="25" t="s">
        <v>29</v>
      </c>
      <c r="C24" s="26" t="s">
        <v>30</v>
      </c>
    </row>
    <row r="25" s="9" customFormat="true" ht="30" hidden="false" customHeight="true" outlineLevel="0" collapsed="false">
      <c r="A25" s="10" t="n">
        <v>21</v>
      </c>
      <c r="B25" s="13" t="s">
        <v>31</v>
      </c>
      <c r="C25" s="14" t="s">
        <v>32</v>
      </c>
    </row>
    <row r="26" s="9" customFormat="true" ht="30" hidden="false" customHeight="true" outlineLevel="0" collapsed="false">
      <c r="A26" s="10" t="n">
        <v>22</v>
      </c>
      <c r="B26" s="13" t="s">
        <v>33</v>
      </c>
      <c r="C26" s="14" t="s">
        <v>32</v>
      </c>
    </row>
    <row r="27" s="9" customFormat="true" ht="30" hidden="false" customHeight="true" outlineLevel="0" collapsed="false">
      <c r="A27" s="10" t="n">
        <v>23</v>
      </c>
      <c r="B27" s="13" t="s">
        <v>34</v>
      </c>
      <c r="C27" s="14" t="s">
        <v>32</v>
      </c>
    </row>
    <row r="28" s="9" customFormat="true" ht="30" hidden="false" customHeight="true" outlineLevel="0" collapsed="false">
      <c r="A28" s="10" t="n">
        <v>24</v>
      </c>
      <c r="B28" s="13" t="s">
        <v>35</v>
      </c>
      <c r="C28" s="14" t="s">
        <v>32</v>
      </c>
    </row>
    <row r="29" s="9" customFormat="true" ht="30" hidden="false" customHeight="true" outlineLevel="0" collapsed="false">
      <c r="A29" s="10" t="n">
        <v>25</v>
      </c>
      <c r="B29" s="13" t="s">
        <v>36</v>
      </c>
      <c r="C29" s="14" t="s">
        <v>32</v>
      </c>
    </row>
    <row r="30" s="9" customFormat="true" ht="30" hidden="false" customHeight="true" outlineLevel="0" collapsed="false">
      <c r="A30" s="10" t="n">
        <v>26</v>
      </c>
      <c r="B30" s="13" t="s">
        <v>37</v>
      </c>
      <c r="C30" s="14" t="s">
        <v>32</v>
      </c>
    </row>
    <row r="31" s="9" customFormat="true" ht="30" hidden="false" customHeight="true" outlineLevel="0" collapsed="false">
      <c r="A31" s="10" t="n">
        <v>27</v>
      </c>
      <c r="B31" s="13" t="s">
        <v>38</v>
      </c>
      <c r="C31" s="14" t="s">
        <v>39</v>
      </c>
    </row>
    <row r="32" s="9" customFormat="true" ht="30" hidden="false" customHeight="true" outlineLevel="0" collapsed="false">
      <c r="A32" s="10" t="n">
        <v>28</v>
      </c>
      <c r="B32" s="13" t="s">
        <v>40</v>
      </c>
      <c r="C32" s="14" t="s">
        <v>39</v>
      </c>
    </row>
    <row r="33" s="9" customFormat="true" ht="30" hidden="false" customHeight="true" outlineLevel="0" collapsed="false">
      <c r="A33" s="10" t="n">
        <v>29</v>
      </c>
      <c r="B33" s="13" t="s">
        <v>41</v>
      </c>
      <c r="C33" s="14" t="s">
        <v>39</v>
      </c>
    </row>
    <row r="34" s="9" customFormat="true" ht="30" hidden="false" customHeight="true" outlineLevel="0" collapsed="false">
      <c r="A34" s="10" t="n">
        <v>30</v>
      </c>
      <c r="B34" s="13" t="s">
        <v>42</v>
      </c>
      <c r="C34" s="14" t="s">
        <v>39</v>
      </c>
    </row>
    <row r="35" s="9" customFormat="true" ht="30" hidden="false" customHeight="true" outlineLevel="0" collapsed="false">
      <c r="A35" s="10" t="n">
        <v>31</v>
      </c>
      <c r="B35" s="13" t="s">
        <v>43</v>
      </c>
      <c r="C35" s="14" t="s">
        <v>39</v>
      </c>
    </row>
    <row r="36" s="9" customFormat="true" ht="30" hidden="false" customHeight="true" outlineLevel="0" collapsed="false">
      <c r="A36" s="10" t="n">
        <v>32</v>
      </c>
      <c r="B36" s="13" t="s">
        <v>44</v>
      </c>
      <c r="C36" s="14" t="s">
        <v>39</v>
      </c>
    </row>
    <row r="37" s="9" customFormat="true" ht="30" hidden="false" customHeight="true" outlineLevel="0" collapsed="false">
      <c r="A37" s="10" t="n">
        <v>33</v>
      </c>
      <c r="B37" s="13" t="s">
        <v>45</v>
      </c>
      <c r="C37" s="14" t="s">
        <v>39</v>
      </c>
    </row>
    <row r="38" s="9" customFormat="true" ht="30" hidden="false" customHeight="true" outlineLevel="0" collapsed="false">
      <c r="A38" s="10" t="n">
        <v>34</v>
      </c>
      <c r="B38" s="13" t="s">
        <v>46</v>
      </c>
      <c r="C38" s="14" t="s">
        <v>39</v>
      </c>
    </row>
    <row r="39" s="9" customFormat="true" ht="30" hidden="false" customHeight="true" outlineLevel="0" collapsed="false">
      <c r="A39" s="10" t="n">
        <v>35</v>
      </c>
      <c r="B39" s="27" t="s">
        <v>47</v>
      </c>
      <c r="C39" s="14" t="s">
        <v>39</v>
      </c>
    </row>
    <row r="40" s="9" customFormat="true" ht="30" hidden="false" customHeight="true" outlineLevel="0" collapsed="false">
      <c r="A40" s="10" t="n">
        <v>36</v>
      </c>
      <c r="B40" s="27" t="s">
        <v>48</v>
      </c>
      <c r="C40" s="14" t="s">
        <v>39</v>
      </c>
    </row>
    <row r="41" s="9" customFormat="true" ht="30" hidden="false" customHeight="true" outlineLevel="0" collapsed="false">
      <c r="A41" s="10" t="n">
        <v>37</v>
      </c>
      <c r="B41" s="13" t="s">
        <v>49</v>
      </c>
      <c r="C41" s="14" t="s">
        <v>39</v>
      </c>
    </row>
    <row r="42" s="9" customFormat="true" ht="30" hidden="false" customHeight="true" outlineLevel="0" collapsed="false">
      <c r="A42" s="10" t="n">
        <v>38</v>
      </c>
      <c r="B42" s="13" t="s">
        <v>50</v>
      </c>
      <c r="C42" s="14" t="s">
        <v>39</v>
      </c>
    </row>
    <row r="43" s="9" customFormat="true" ht="30" hidden="false" customHeight="true" outlineLevel="0" collapsed="false">
      <c r="A43" s="10" t="n">
        <v>39</v>
      </c>
      <c r="B43" s="13" t="s">
        <v>51</v>
      </c>
      <c r="C43" s="14" t="s">
        <v>39</v>
      </c>
    </row>
    <row r="44" s="9" customFormat="true" ht="30" hidden="false" customHeight="true" outlineLevel="0" collapsed="false">
      <c r="A44" s="10" t="n">
        <v>40</v>
      </c>
      <c r="B44" s="13" t="s">
        <v>52</v>
      </c>
      <c r="C44" s="14" t="s">
        <v>39</v>
      </c>
    </row>
    <row r="45" s="9" customFormat="true" ht="30" hidden="false" customHeight="true" outlineLevel="0" collapsed="false">
      <c r="A45" s="10" t="n">
        <v>41</v>
      </c>
      <c r="B45" s="28" t="s">
        <v>53</v>
      </c>
      <c r="C45" s="14" t="s">
        <v>39</v>
      </c>
    </row>
    <row r="46" s="9" customFormat="true" ht="30" hidden="false" customHeight="true" outlineLevel="0" collapsed="false">
      <c r="A46" s="10" t="n">
        <v>42</v>
      </c>
      <c r="B46" s="28" t="s">
        <v>54</v>
      </c>
      <c r="C46" s="14" t="s">
        <v>39</v>
      </c>
    </row>
    <row r="47" s="9" customFormat="true" ht="30" hidden="false" customHeight="true" outlineLevel="0" collapsed="false">
      <c r="A47" s="10" t="n">
        <v>43</v>
      </c>
      <c r="B47" s="29" t="s">
        <v>55</v>
      </c>
      <c r="C47" s="14" t="s">
        <v>39</v>
      </c>
    </row>
    <row r="48" s="9" customFormat="true" ht="30" hidden="false" customHeight="true" outlineLevel="0" collapsed="false">
      <c r="A48" s="10" t="n">
        <v>44</v>
      </c>
      <c r="B48" s="30" t="s">
        <v>56</v>
      </c>
      <c r="C48" s="14" t="s">
        <v>39</v>
      </c>
    </row>
    <row r="49" s="9" customFormat="true" ht="30" hidden="false" customHeight="true" outlineLevel="0" collapsed="false">
      <c r="A49" s="10" t="n">
        <v>45</v>
      </c>
      <c r="B49" s="13" t="s">
        <v>57</v>
      </c>
      <c r="C49" s="14" t="s">
        <v>39</v>
      </c>
    </row>
    <row r="50" s="9" customFormat="true" ht="30" hidden="false" customHeight="true" outlineLevel="0" collapsed="false">
      <c r="A50" s="10" t="n">
        <v>46</v>
      </c>
      <c r="B50" s="13" t="s">
        <v>58</v>
      </c>
      <c r="C50" s="14" t="s">
        <v>39</v>
      </c>
    </row>
    <row r="51" s="9" customFormat="true" ht="30" hidden="false" customHeight="true" outlineLevel="0" collapsed="false">
      <c r="A51" s="10" t="n">
        <v>47</v>
      </c>
      <c r="B51" s="13" t="s">
        <v>59</v>
      </c>
      <c r="C51" s="14" t="s">
        <v>39</v>
      </c>
    </row>
    <row r="52" s="9" customFormat="true" ht="30" hidden="false" customHeight="true" outlineLevel="0" collapsed="false">
      <c r="A52" s="10" t="n">
        <v>48</v>
      </c>
      <c r="B52" s="31" t="s">
        <v>60</v>
      </c>
      <c r="C52" s="14" t="s">
        <v>39</v>
      </c>
    </row>
    <row r="53" s="9" customFormat="true" ht="30" hidden="false" customHeight="true" outlineLevel="0" collapsed="false">
      <c r="A53" s="10" t="n">
        <v>49</v>
      </c>
      <c r="B53" s="13" t="s">
        <v>61</v>
      </c>
      <c r="C53" s="14" t="s">
        <v>39</v>
      </c>
    </row>
    <row r="54" s="9" customFormat="true" ht="30" hidden="false" customHeight="true" outlineLevel="0" collapsed="false">
      <c r="A54" s="10" t="n">
        <v>50</v>
      </c>
      <c r="B54" s="13" t="s">
        <v>62</v>
      </c>
      <c r="C54" s="14" t="s">
        <v>39</v>
      </c>
    </row>
    <row r="55" s="9" customFormat="true" ht="30" hidden="false" customHeight="true" outlineLevel="0" collapsed="false">
      <c r="A55" s="10" t="n">
        <v>51</v>
      </c>
      <c r="B55" s="13" t="s">
        <v>63</v>
      </c>
      <c r="C55" s="14" t="s">
        <v>39</v>
      </c>
    </row>
    <row r="56" s="9" customFormat="true" ht="30" hidden="false" customHeight="true" outlineLevel="0" collapsed="false">
      <c r="A56" s="10" t="n">
        <v>52</v>
      </c>
      <c r="B56" s="13" t="s">
        <v>64</v>
      </c>
      <c r="C56" s="14" t="s">
        <v>39</v>
      </c>
    </row>
    <row r="57" s="9" customFormat="true" ht="30" hidden="false" customHeight="true" outlineLevel="0" collapsed="false">
      <c r="A57" s="10" t="n">
        <v>53</v>
      </c>
      <c r="B57" s="13" t="s">
        <v>65</v>
      </c>
      <c r="C57" s="14" t="s">
        <v>39</v>
      </c>
    </row>
    <row r="58" s="9" customFormat="true" ht="30" hidden="false" customHeight="true" outlineLevel="0" collapsed="false">
      <c r="A58" s="10" t="n">
        <v>54</v>
      </c>
      <c r="B58" s="13" t="s">
        <v>66</v>
      </c>
      <c r="C58" s="14" t="s">
        <v>39</v>
      </c>
    </row>
    <row r="59" s="9" customFormat="true" ht="30" hidden="false" customHeight="true" outlineLevel="0" collapsed="false">
      <c r="A59" s="10" t="n">
        <v>55</v>
      </c>
      <c r="B59" s="32" t="s">
        <v>67</v>
      </c>
      <c r="C59" s="33" t="s">
        <v>39</v>
      </c>
    </row>
    <row r="60" s="9" customFormat="true" ht="30" hidden="false" customHeight="true" outlineLevel="0" collapsed="false">
      <c r="A60" s="10" t="n">
        <v>56</v>
      </c>
      <c r="B60" s="15" t="s">
        <v>68</v>
      </c>
      <c r="C60" s="16" t="s">
        <v>39</v>
      </c>
    </row>
    <row r="61" s="9" customFormat="true" ht="30" hidden="false" customHeight="true" outlineLevel="0" collapsed="false">
      <c r="A61" s="10" t="n">
        <v>57</v>
      </c>
      <c r="B61" s="15" t="s">
        <v>69</v>
      </c>
      <c r="C61" s="16" t="s">
        <v>39</v>
      </c>
    </row>
    <row r="62" s="9" customFormat="true" ht="30" hidden="false" customHeight="true" outlineLevel="0" collapsed="false">
      <c r="A62" s="10" t="n">
        <v>58</v>
      </c>
      <c r="B62" s="34" t="s">
        <v>70</v>
      </c>
      <c r="C62" s="35" t="s">
        <v>39</v>
      </c>
    </row>
    <row r="63" s="9" customFormat="true" ht="30" hidden="false" customHeight="true" outlineLevel="0" collapsed="false">
      <c r="A63" s="10" t="n">
        <v>59</v>
      </c>
      <c r="B63" s="15" t="s">
        <v>71</v>
      </c>
      <c r="C63" s="16" t="s">
        <v>39</v>
      </c>
    </row>
    <row r="64" s="9" customFormat="true" ht="30" hidden="false" customHeight="true" outlineLevel="0" collapsed="false">
      <c r="A64" s="10" t="n">
        <v>60</v>
      </c>
      <c r="B64" s="13" t="s">
        <v>72</v>
      </c>
      <c r="C64" s="14" t="s">
        <v>39</v>
      </c>
    </row>
    <row r="65" s="9" customFormat="true" ht="30" hidden="false" customHeight="true" outlineLevel="0" collapsed="false">
      <c r="A65" s="10" t="n">
        <v>61</v>
      </c>
      <c r="B65" s="36" t="s">
        <v>73</v>
      </c>
      <c r="C65" s="37" t="s">
        <v>74</v>
      </c>
    </row>
    <row r="66" s="9" customFormat="true" ht="30" hidden="false" customHeight="true" outlineLevel="0" collapsed="false">
      <c r="A66" s="10" t="n">
        <v>62</v>
      </c>
      <c r="B66" s="36" t="s">
        <v>75</v>
      </c>
      <c r="C66" s="37" t="s">
        <v>74</v>
      </c>
    </row>
    <row r="67" s="9" customFormat="true" ht="30" hidden="false" customHeight="true" outlineLevel="0" collapsed="false">
      <c r="A67" s="10" t="n">
        <v>63</v>
      </c>
      <c r="B67" s="36" t="s">
        <v>76</v>
      </c>
      <c r="C67" s="37" t="s">
        <v>74</v>
      </c>
    </row>
    <row r="68" s="9" customFormat="true" ht="30" hidden="false" customHeight="true" outlineLevel="0" collapsed="false">
      <c r="A68" s="10" t="n">
        <v>64</v>
      </c>
      <c r="B68" s="36" t="s">
        <v>77</v>
      </c>
      <c r="C68" s="37" t="s">
        <v>74</v>
      </c>
    </row>
    <row r="69" s="9" customFormat="true" ht="30" hidden="false" customHeight="true" outlineLevel="0" collapsed="false">
      <c r="A69" s="10" t="n">
        <v>65</v>
      </c>
      <c r="B69" s="36" t="s">
        <v>78</v>
      </c>
      <c r="C69" s="37" t="s">
        <v>74</v>
      </c>
    </row>
    <row r="70" s="9" customFormat="true" ht="30" hidden="false" customHeight="true" outlineLevel="0" collapsed="false">
      <c r="A70" s="10" t="n">
        <v>66</v>
      </c>
      <c r="B70" s="36" t="s">
        <v>79</v>
      </c>
      <c r="C70" s="37" t="s">
        <v>74</v>
      </c>
    </row>
    <row r="71" s="9" customFormat="true" ht="30" hidden="false" customHeight="true" outlineLevel="0" collapsed="false">
      <c r="A71" s="10" t="n">
        <v>67</v>
      </c>
      <c r="B71" s="38" t="s">
        <v>80</v>
      </c>
      <c r="C71" s="37" t="s">
        <v>74</v>
      </c>
    </row>
    <row r="72" s="9" customFormat="true" ht="30" hidden="false" customHeight="true" outlineLevel="0" collapsed="false">
      <c r="A72" s="10" t="n">
        <v>68</v>
      </c>
      <c r="B72" s="36" t="s">
        <v>81</v>
      </c>
      <c r="C72" s="37" t="s">
        <v>74</v>
      </c>
    </row>
    <row r="73" s="9" customFormat="true" ht="30" hidden="false" customHeight="true" outlineLevel="0" collapsed="false">
      <c r="A73" s="10" t="n">
        <v>69</v>
      </c>
      <c r="B73" s="36" t="s">
        <v>82</v>
      </c>
      <c r="C73" s="37" t="s">
        <v>74</v>
      </c>
    </row>
    <row r="74" s="9" customFormat="true" ht="30" hidden="false" customHeight="true" outlineLevel="0" collapsed="false">
      <c r="A74" s="10" t="n">
        <v>70</v>
      </c>
      <c r="B74" s="36" t="s">
        <v>83</v>
      </c>
      <c r="C74" s="37" t="s">
        <v>74</v>
      </c>
    </row>
    <row r="75" s="9" customFormat="true" ht="30" hidden="false" customHeight="true" outlineLevel="0" collapsed="false">
      <c r="A75" s="10" t="n">
        <v>71</v>
      </c>
      <c r="B75" s="38" t="s">
        <v>84</v>
      </c>
      <c r="C75" s="39" t="s">
        <v>74</v>
      </c>
    </row>
    <row r="76" s="9" customFormat="true" ht="30" hidden="false" customHeight="true" outlineLevel="0" collapsed="false">
      <c r="A76" s="10" t="n">
        <v>72</v>
      </c>
      <c r="B76" s="36" t="s">
        <v>85</v>
      </c>
      <c r="C76" s="37" t="s">
        <v>74</v>
      </c>
    </row>
    <row r="77" s="9" customFormat="true" ht="30" hidden="false" customHeight="true" outlineLevel="0" collapsed="false">
      <c r="A77" s="10" t="n">
        <v>73</v>
      </c>
      <c r="B77" s="36" t="s">
        <v>86</v>
      </c>
      <c r="C77" s="37" t="s">
        <v>74</v>
      </c>
    </row>
    <row r="78" s="9" customFormat="true" ht="30" hidden="false" customHeight="true" outlineLevel="0" collapsed="false">
      <c r="A78" s="10" t="n">
        <v>74</v>
      </c>
      <c r="B78" s="40" t="s">
        <v>87</v>
      </c>
      <c r="C78" s="41" t="s">
        <v>74</v>
      </c>
    </row>
    <row r="79" s="9" customFormat="true" ht="30" hidden="false" customHeight="true" outlineLevel="0" collapsed="false">
      <c r="A79" s="10" t="n">
        <v>75</v>
      </c>
      <c r="B79" s="40" t="s">
        <v>88</v>
      </c>
      <c r="C79" s="41" t="s">
        <v>74</v>
      </c>
    </row>
    <row r="80" s="9" customFormat="true" ht="30" hidden="false" customHeight="true" outlineLevel="0" collapsed="false">
      <c r="A80" s="10" t="n">
        <v>76</v>
      </c>
      <c r="B80" s="42" t="s">
        <v>89</v>
      </c>
      <c r="C80" s="43" t="s">
        <v>90</v>
      </c>
    </row>
    <row r="81" s="9" customFormat="true" ht="30" hidden="false" customHeight="true" outlineLevel="0" collapsed="false">
      <c r="A81" s="10" t="n">
        <v>77</v>
      </c>
      <c r="B81" s="44" t="s">
        <v>91</v>
      </c>
      <c r="C81" s="45" t="s">
        <v>92</v>
      </c>
    </row>
    <row r="82" s="9" customFormat="true" ht="30" hidden="false" customHeight="true" outlineLevel="0" collapsed="false">
      <c r="A82" s="10" t="n">
        <v>78</v>
      </c>
      <c r="B82" s="46" t="s">
        <v>93</v>
      </c>
      <c r="C82" s="47" t="s">
        <v>94</v>
      </c>
    </row>
    <row r="83" s="9" customFormat="true" ht="30" hidden="false" customHeight="true" outlineLevel="0" collapsed="false">
      <c r="A83" s="10" t="n">
        <v>79</v>
      </c>
      <c r="B83" s="48" t="s">
        <v>95</v>
      </c>
      <c r="C83" s="49" t="s">
        <v>94</v>
      </c>
    </row>
    <row r="84" s="9" customFormat="true" ht="30" hidden="false" customHeight="true" outlineLevel="0" collapsed="false">
      <c r="A84" s="10" t="n">
        <v>80</v>
      </c>
      <c r="B84" s="48" t="s">
        <v>96</v>
      </c>
      <c r="C84" s="49" t="s">
        <v>94</v>
      </c>
    </row>
    <row r="85" s="9" customFormat="true" ht="30" hidden="false" customHeight="true" outlineLevel="0" collapsed="false">
      <c r="A85" s="8" t="s">
        <v>97</v>
      </c>
      <c r="B85" s="8"/>
      <c r="C85" s="8"/>
    </row>
    <row r="86" s="9" customFormat="true" ht="30" hidden="false" customHeight="true" outlineLevel="0" collapsed="false">
      <c r="A86" s="10" t="n">
        <v>1</v>
      </c>
      <c r="B86" s="50" t="s">
        <v>98</v>
      </c>
      <c r="C86" s="51" t="s">
        <v>7</v>
      </c>
    </row>
    <row r="87" s="9" customFormat="true" ht="30" hidden="false" customHeight="true" outlineLevel="0" collapsed="false">
      <c r="A87" s="10" t="n">
        <v>2</v>
      </c>
      <c r="B87" s="50" t="s">
        <v>99</v>
      </c>
      <c r="C87" s="51" t="s">
        <v>7</v>
      </c>
    </row>
    <row r="88" s="9" customFormat="true" ht="30" hidden="false" customHeight="true" outlineLevel="0" collapsed="false">
      <c r="A88" s="10" t="n">
        <v>3</v>
      </c>
      <c r="B88" s="50" t="s">
        <v>9</v>
      </c>
      <c r="C88" s="51" t="s">
        <v>7</v>
      </c>
    </row>
    <row r="89" s="9" customFormat="true" ht="30" hidden="false" customHeight="true" outlineLevel="0" collapsed="false">
      <c r="A89" s="10" t="n">
        <v>4</v>
      </c>
      <c r="B89" s="50" t="s">
        <v>8</v>
      </c>
      <c r="C89" s="51" t="s">
        <v>7</v>
      </c>
    </row>
    <row r="90" s="9" customFormat="true" ht="30" hidden="false" customHeight="true" outlineLevel="0" collapsed="false">
      <c r="A90" s="10" t="n">
        <v>5</v>
      </c>
      <c r="B90" s="50" t="s">
        <v>6</v>
      </c>
      <c r="C90" s="51" t="s">
        <v>7</v>
      </c>
    </row>
    <row r="91" s="9" customFormat="true" ht="30" hidden="false" customHeight="true" outlineLevel="0" collapsed="false">
      <c r="A91" s="10" t="n">
        <v>6</v>
      </c>
      <c r="B91" s="50" t="s">
        <v>10</v>
      </c>
      <c r="C91" s="51" t="s">
        <v>7</v>
      </c>
    </row>
    <row r="92" s="9" customFormat="true" ht="30" hidden="false" customHeight="true" outlineLevel="0" collapsed="false">
      <c r="A92" s="10" t="n">
        <v>7</v>
      </c>
      <c r="B92" s="50" t="s">
        <v>11</v>
      </c>
      <c r="C92" s="51" t="s">
        <v>7</v>
      </c>
    </row>
    <row r="93" s="9" customFormat="true" ht="30" hidden="false" customHeight="true" outlineLevel="0" collapsed="false">
      <c r="A93" s="10" t="n">
        <v>8</v>
      </c>
      <c r="B93" s="50" t="s">
        <v>12</v>
      </c>
      <c r="C93" s="51" t="s">
        <v>7</v>
      </c>
    </row>
    <row r="94" s="9" customFormat="true" ht="30" hidden="false" customHeight="true" outlineLevel="0" collapsed="false">
      <c r="A94" s="10" t="n">
        <v>9</v>
      </c>
      <c r="B94" s="50" t="s">
        <v>16</v>
      </c>
      <c r="C94" s="51" t="s">
        <v>17</v>
      </c>
    </row>
    <row r="95" s="9" customFormat="true" ht="30" hidden="false" customHeight="true" outlineLevel="0" collapsed="false">
      <c r="A95" s="10" t="n">
        <v>10</v>
      </c>
      <c r="B95" s="50" t="s">
        <v>18</v>
      </c>
      <c r="C95" s="51" t="s">
        <v>17</v>
      </c>
    </row>
    <row r="96" s="9" customFormat="true" ht="30" hidden="false" customHeight="true" outlineLevel="0" collapsed="false">
      <c r="A96" s="10" t="n">
        <v>11</v>
      </c>
      <c r="B96" s="13" t="s">
        <v>100</v>
      </c>
      <c r="C96" s="14" t="s">
        <v>20</v>
      </c>
    </row>
    <row r="97" s="9" customFormat="true" ht="30" hidden="false" customHeight="true" outlineLevel="0" collapsed="false">
      <c r="A97" s="10" t="n">
        <v>12</v>
      </c>
      <c r="B97" s="50" t="s">
        <v>19</v>
      </c>
      <c r="C97" s="51" t="s">
        <v>20</v>
      </c>
    </row>
    <row r="98" s="9" customFormat="true" ht="30" hidden="false" customHeight="true" outlineLevel="0" collapsed="false">
      <c r="A98" s="10" t="n">
        <v>13</v>
      </c>
      <c r="B98" s="50" t="s">
        <v>21</v>
      </c>
      <c r="C98" s="51" t="s">
        <v>20</v>
      </c>
    </row>
    <row r="99" s="9" customFormat="true" ht="30" hidden="false" customHeight="true" outlineLevel="0" collapsed="false">
      <c r="A99" s="10" t="n">
        <v>14</v>
      </c>
      <c r="B99" s="52" t="s">
        <v>101</v>
      </c>
      <c r="C99" s="53" t="s">
        <v>23</v>
      </c>
    </row>
    <row r="100" s="9" customFormat="true" ht="30" hidden="false" customHeight="true" outlineLevel="0" collapsed="false">
      <c r="A100" s="10" t="n">
        <v>15</v>
      </c>
      <c r="B100" s="50" t="s">
        <v>28</v>
      </c>
      <c r="C100" s="51" t="s">
        <v>23</v>
      </c>
    </row>
    <row r="101" s="9" customFormat="true" ht="30" hidden="false" customHeight="true" outlineLevel="0" collapsed="false">
      <c r="A101" s="10" t="n">
        <v>16</v>
      </c>
      <c r="B101" s="50" t="s">
        <v>27</v>
      </c>
      <c r="C101" s="51" t="s">
        <v>23</v>
      </c>
    </row>
    <row r="102" s="9" customFormat="true" ht="30" hidden="false" customHeight="true" outlineLevel="0" collapsed="false">
      <c r="A102" s="10" t="n">
        <v>17</v>
      </c>
      <c r="B102" s="50" t="s">
        <v>25</v>
      </c>
      <c r="C102" s="51" t="s">
        <v>23</v>
      </c>
    </row>
    <row r="103" s="9" customFormat="true" ht="30" hidden="false" customHeight="true" outlineLevel="0" collapsed="false">
      <c r="A103" s="10" t="n">
        <v>18</v>
      </c>
      <c r="B103" s="50" t="s">
        <v>26</v>
      </c>
      <c r="C103" s="51" t="s">
        <v>23</v>
      </c>
    </row>
    <row r="104" s="9" customFormat="true" ht="30" hidden="false" customHeight="true" outlineLevel="0" collapsed="false">
      <c r="A104" s="10" t="n">
        <v>19</v>
      </c>
      <c r="B104" s="50" t="s">
        <v>24</v>
      </c>
      <c r="C104" s="51" t="s">
        <v>23</v>
      </c>
    </row>
    <row r="105" s="9" customFormat="true" ht="30" hidden="false" customHeight="true" outlineLevel="0" collapsed="false">
      <c r="A105" s="10" t="n">
        <v>20</v>
      </c>
      <c r="B105" s="50" t="s">
        <v>29</v>
      </c>
      <c r="C105" s="51" t="s">
        <v>30</v>
      </c>
    </row>
    <row r="106" s="9" customFormat="true" ht="30" hidden="false" customHeight="true" outlineLevel="0" collapsed="false">
      <c r="A106" s="10" t="n">
        <v>21</v>
      </c>
      <c r="B106" s="50" t="s">
        <v>31</v>
      </c>
      <c r="C106" s="51" t="s">
        <v>32</v>
      </c>
    </row>
    <row r="107" s="9" customFormat="true" ht="30" hidden="false" customHeight="true" outlineLevel="0" collapsed="false">
      <c r="A107" s="10" t="n">
        <v>22</v>
      </c>
      <c r="B107" s="13" t="s">
        <v>34</v>
      </c>
      <c r="C107" s="14" t="s">
        <v>32</v>
      </c>
    </row>
    <row r="108" s="9" customFormat="true" ht="30" hidden="false" customHeight="true" outlineLevel="0" collapsed="false">
      <c r="A108" s="10" t="n">
        <v>23</v>
      </c>
      <c r="B108" s="13" t="s">
        <v>102</v>
      </c>
      <c r="C108" s="14" t="s">
        <v>32</v>
      </c>
    </row>
    <row r="109" s="9" customFormat="true" ht="30" hidden="false" customHeight="true" outlineLevel="0" collapsed="false">
      <c r="A109" s="10" t="n">
        <v>24</v>
      </c>
      <c r="B109" s="50" t="s">
        <v>103</v>
      </c>
      <c r="C109" s="51" t="s">
        <v>32</v>
      </c>
    </row>
    <row r="110" s="9" customFormat="true" ht="30" hidden="false" customHeight="true" outlineLevel="0" collapsed="false">
      <c r="A110" s="10" t="n">
        <v>25</v>
      </c>
      <c r="B110" s="50" t="s">
        <v>36</v>
      </c>
      <c r="C110" s="51" t="s">
        <v>32</v>
      </c>
    </row>
    <row r="111" s="9" customFormat="true" ht="30" hidden="false" customHeight="true" outlineLevel="0" collapsed="false">
      <c r="A111" s="10" t="n">
        <v>26</v>
      </c>
      <c r="B111" s="50" t="s">
        <v>37</v>
      </c>
      <c r="C111" s="51" t="s">
        <v>32</v>
      </c>
    </row>
    <row r="112" s="9" customFormat="true" ht="30" hidden="false" customHeight="true" outlineLevel="0" collapsed="false">
      <c r="A112" s="10" t="n">
        <v>27</v>
      </c>
      <c r="B112" s="50" t="s">
        <v>33</v>
      </c>
      <c r="C112" s="51" t="s">
        <v>32</v>
      </c>
    </row>
    <row r="113" s="9" customFormat="true" ht="30" hidden="false" customHeight="true" outlineLevel="0" collapsed="false">
      <c r="A113" s="10" t="n">
        <v>28</v>
      </c>
      <c r="B113" s="50" t="s">
        <v>38</v>
      </c>
      <c r="C113" s="51" t="s">
        <v>39</v>
      </c>
    </row>
    <row r="114" s="9" customFormat="true" ht="30" hidden="false" customHeight="true" outlineLevel="0" collapsed="false">
      <c r="A114" s="10" t="n">
        <v>29</v>
      </c>
      <c r="B114" s="50" t="s">
        <v>40</v>
      </c>
      <c r="C114" s="51" t="s">
        <v>39</v>
      </c>
    </row>
    <row r="115" s="9" customFormat="true" ht="30" hidden="false" customHeight="true" outlineLevel="0" collapsed="false">
      <c r="A115" s="10" t="n">
        <v>30</v>
      </c>
      <c r="B115" s="50" t="s">
        <v>42</v>
      </c>
      <c r="C115" s="51" t="s">
        <v>39</v>
      </c>
    </row>
    <row r="116" s="9" customFormat="true" ht="30" hidden="false" customHeight="true" outlineLevel="0" collapsed="false">
      <c r="A116" s="10" t="n">
        <v>31</v>
      </c>
      <c r="B116" s="50" t="s">
        <v>43</v>
      </c>
      <c r="C116" s="51" t="s">
        <v>39</v>
      </c>
    </row>
    <row r="117" s="9" customFormat="true" ht="30" hidden="false" customHeight="true" outlineLevel="0" collapsed="false">
      <c r="A117" s="10" t="n">
        <v>32</v>
      </c>
      <c r="B117" s="50" t="s">
        <v>49</v>
      </c>
      <c r="C117" s="51" t="s">
        <v>39</v>
      </c>
    </row>
    <row r="118" s="9" customFormat="true" ht="30" hidden="false" customHeight="true" outlineLevel="0" collapsed="false">
      <c r="A118" s="10" t="n">
        <v>33</v>
      </c>
      <c r="B118" s="50" t="s">
        <v>44</v>
      </c>
      <c r="C118" s="51" t="s">
        <v>39</v>
      </c>
    </row>
    <row r="119" s="9" customFormat="true" ht="30" hidden="false" customHeight="true" outlineLevel="0" collapsed="false">
      <c r="A119" s="10" t="n">
        <v>34</v>
      </c>
      <c r="B119" s="50" t="s">
        <v>50</v>
      </c>
      <c r="C119" s="51" t="s">
        <v>39</v>
      </c>
    </row>
    <row r="120" s="9" customFormat="true" ht="30" hidden="false" customHeight="true" outlineLevel="0" collapsed="false">
      <c r="A120" s="10" t="n">
        <v>35</v>
      </c>
      <c r="B120" s="50" t="s">
        <v>104</v>
      </c>
      <c r="C120" s="51" t="s">
        <v>39</v>
      </c>
    </row>
    <row r="121" s="9" customFormat="true" ht="30" hidden="false" customHeight="true" outlineLevel="0" collapsed="false">
      <c r="A121" s="10" t="n">
        <v>36</v>
      </c>
      <c r="B121" s="50" t="s">
        <v>51</v>
      </c>
      <c r="C121" s="51" t="s">
        <v>39</v>
      </c>
    </row>
    <row r="122" s="9" customFormat="true" ht="30" hidden="false" customHeight="true" outlineLevel="0" collapsed="false">
      <c r="A122" s="10" t="n">
        <v>37</v>
      </c>
      <c r="B122" s="50" t="s">
        <v>52</v>
      </c>
      <c r="C122" s="51" t="s">
        <v>39</v>
      </c>
    </row>
    <row r="123" s="9" customFormat="true" ht="30" hidden="false" customHeight="true" outlineLevel="0" collapsed="false">
      <c r="A123" s="10" t="n">
        <v>38</v>
      </c>
      <c r="B123" s="13" t="s">
        <v>45</v>
      </c>
      <c r="C123" s="14" t="s">
        <v>39</v>
      </c>
    </row>
    <row r="124" s="9" customFormat="true" ht="30" hidden="false" customHeight="true" outlineLevel="0" collapsed="false">
      <c r="A124" s="10" t="n">
        <v>39</v>
      </c>
      <c r="B124" s="13" t="s">
        <v>46</v>
      </c>
      <c r="C124" s="14" t="s">
        <v>39</v>
      </c>
    </row>
    <row r="125" s="9" customFormat="true" ht="30" hidden="false" customHeight="true" outlineLevel="0" collapsed="false">
      <c r="A125" s="10" t="n">
        <v>40</v>
      </c>
      <c r="B125" s="54" t="s">
        <v>47</v>
      </c>
      <c r="C125" s="14" t="s">
        <v>39</v>
      </c>
    </row>
    <row r="126" s="9" customFormat="true" ht="30" hidden="false" customHeight="true" outlineLevel="0" collapsed="false">
      <c r="A126" s="10" t="n">
        <v>41</v>
      </c>
      <c r="B126" s="54" t="s">
        <v>48</v>
      </c>
      <c r="C126" s="14" t="s">
        <v>39</v>
      </c>
    </row>
    <row r="127" s="9" customFormat="true" ht="30" hidden="false" customHeight="true" outlineLevel="0" collapsed="false">
      <c r="A127" s="10" t="n">
        <v>42</v>
      </c>
      <c r="B127" s="13" t="s">
        <v>54</v>
      </c>
      <c r="C127" s="14" t="s">
        <v>39</v>
      </c>
    </row>
    <row r="128" s="9" customFormat="true" ht="30" hidden="false" customHeight="true" outlineLevel="0" collapsed="false">
      <c r="A128" s="10" t="n">
        <v>43</v>
      </c>
      <c r="B128" s="13" t="s">
        <v>55</v>
      </c>
      <c r="C128" s="14" t="s">
        <v>39</v>
      </c>
    </row>
    <row r="129" s="9" customFormat="true" ht="30" hidden="false" customHeight="true" outlineLevel="0" collapsed="false">
      <c r="A129" s="10" t="n">
        <v>44</v>
      </c>
      <c r="B129" s="13" t="s">
        <v>56</v>
      </c>
      <c r="C129" s="14" t="s">
        <v>39</v>
      </c>
    </row>
    <row r="130" s="9" customFormat="true" ht="30" hidden="false" customHeight="true" outlineLevel="0" collapsed="false">
      <c r="A130" s="10" t="n">
        <v>45</v>
      </c>
      <c r="B130" s="55" t="s">
        <v>60</v>
      </c>
      <c r="C130" s="14" t="s">
        <v>39</v>
      </c>
    </row>
    <row r="131" s="9" customFormat="true" ht="30" hidden="false" customHeight="true" outlineLevel="0" collapsed="false">
      <c r="A131" s="10" t="n">
        <v>46</v>
      </c>
      <c r="B131" s="56" t="s">
        <v>57</v>
      </c>
      <c r="C131" s="14" t="s">
        <v>39</v>
      </c>
    </row>
    <row r="132" s="9" customFormat="true" ht="30" hidden="false" customHeight="true" outlineLevel="0" collapsed="false">
      <c r="A132" s="10" t="n">
        <v>47</v>
      </c>
      <c r="B132" s="56" t="s">
        <v>58</v>
      </c>
      <c r="C132" s="14" t="s">
        <v>39</v>
      </c>
    </row>
    <row r="133" s="9" customFormat="true" ht="30" hidden="false" customHeight="true" outlineLevel="0" collapsed="false">
      <c r="A133" s="10" t="n">
        <v>48</v>
      </c>
      <c r="B133" s="56" t="s">
        <v>59</v>
      </c>
      <c r="C133" s="14" t="s">
        <v>39</v>
      </c>
    </row>
    <row r="134" s="9" customFormat="true" ht="30" hidden="false" customHeight="true" outlineLevel="0" collapsed="false">
      <c r="A134" s="10" t="n">
        <v>49</v>
      </c>
      <c r="B134" s="56" t="s">
        <v>105</v>
      </c>
      <c r="C134" s="14" t="s">
        <v>39</v>
      </c>
    </row>
    <row r="135" s="9" customFormat="true" ht="30" hidden="false" customHeight="true" outlineLevel="0" collapsed="false">
      <c r="A135" s="10" t="n">
        <v>50</v>
      </c>
      <c r="B135" s="13" t="s">
        <v>15</v>
      </c>
      <c r="C135" s="14" t="s">
        <v>39</v>
      </c>
    </row>
    <row r="136" s="9" customFormat="true" ht="30" hidden="false" customHeight="true" outlineLevel="0" collapsed="false">
      <c r="A136" s="10" t="n">
        <v>51</v>
      </c>
      <c r="B136" s="56" t="s">
        <v>62</v>
      </c>
      <c r="C136" s="14" t="s">
        <v>39</v>
      </c>
    </row>
    <row r="137" s="9" customFormat="true" ht="30" hidden="false" customHeight="true" outlineLevel="0" collapsed="false">
      <c r="A137" s="10" t="n">
        <v>52</v>
      </c>
      <c r="B137" s="56" t="s">
        <v>63</v>
      </c>
      <c r="C137" s="14" t="s">
        <v>39</v>
      </c>
    </row>
    <row r="138" s="9" customFormat="true" ht="30" hidden="false" customHeight="true" outlineLevel="0" collapsed="false">
      <c r="A138" s="10" t="n">
        <v>53</v>
      </c>
      <c r="B138" s="56" t="s">
        <v>64</v>
      </c>
      <c r="C138" s="14" t="s">
        <v>39</v>
      </c>
    </row>
    <row r="139" s="9" customFormat="true" ht="30" hidden="false" customHeight="true" outlineLevel="0" collapsed="false">
      <c r="A139" s="10" t="n">
        <v>54</v>
      </c>
      <c r="B139" s="56" t="s">
        <v>65</v>
      </c>
      <c r="C139" s="14" t="s">
        <v>39</v>
      </c>
    </row>
    <row r="140" s="9" customFormat="true" ht="30" hidden="false" customHeight="true" outlineLevel="0" collapsed="false">
      <c r="A140" s="10" t="n">
        <v>55</v>
      </c>
      <c r="B140" s="56" t="s">
        <v>66</v>
      </c>
      <c r="C140" s="14" t="s">
        <v>39</v>
      </c>
    </row>
    <row r="141" s="9" customFormat="true" ht="30" hidden="false" customHeight="true" outlineLevel="0" collapsed="false">
      <c r="A141" s="10" t="n">
        <v>56</v>
      </c>
      <c r="B141" s="56" t="s">
        <v>72</v>
      </c>
      <c r="C141" s="14" t="s">
        <v>39</v>
      </c>
    </row>
    <row r="142" s="9" customFormat="true" ht="30" hidden="false" customHeight="true" outlineLevel="0" collapsed="false">
      <c r="A142" s="10" t="n">
        <v>57</v>
      </c>
      <c r="B142" s="13" t="s">
        <v>106</v>
      </c>
      <c r="C142" s="14" t="s">
        <v>39</v>
      </c>
    </row>
    <row r="143" s="9" customFormat="true" ht="30" hidden="false" customHeight="true" outlineLevel="0" collapsed="false">
      <c r="A143" s="10" t="n">
        <v>58</v>
      </c>
      <c r="B143" s="50" t="s">
        <v>67</v>
      </c>
      <c r="C143" s="51" t="s">
        <v>39</v>
      </c>
    </row>
    <row r="144" s="9" customFormat="true" ht="30" hidden="false" customHeight="true" outlineLevel="0" collapsed="false">
      <c r="A144" s="10" t="n">
        <v>59</v>
      </c>
      <c r="B144" s="50" t="s">
        <v>68</v>
      </c>
      <c r="C144" s="51" t="s">
        <v>39</v>
      </c>
    </row>
    <row r="145" s="9" customFormat="true" ht="30" hidden="false" customHeight="true" outlineLevel="0" collapsed="false">
      <c r="A145" s="10" t="n">
        <v>60</v>
      </c>
      <c r="B145" s="13" t="s">
        <v>69</v>
      </c>
      <c r="C145" s="14" t="s">
        <v>39</v>
      </c>
    </row>
    <row r="146" s="9" customFormat="true" ht="30" hidden="false" customHeight="true" outlineLevel="0" collapsed="false">
      <c r="A146" s="10" t="n">
        <v>61</v>
      </c>
      <c r="B146" s="13" t="s">
        <v>14</v>
      </c>
      <c r="C146" s="14" t="s">
        <v>39</v>
      </c>
    </row>
    <row r="147" s="9" customFormat="true" ht="30" hidden="false" customHeight="true" outlineLevel="0" collapsed="false">
      <c r="A147" s="10" t="n">
        <v>62</v>
      </c>
      <c r="B147" s="13" t="s">
        <v>71</v>
      </c>
      <c r="C147" s="14" t="s">
        <v>39</v>
      </c>
    </row>
    <row r="148" s="9" customFormat="true" ht="30" hidden="false" customHeight="true" outlineLevel="0" collapsed="false">
      <c r="A148" s="10" t="n">
        <v>63</v>
      </c>
      <c r="B148" s="13" t="s">
        <v>107</v>
      </c>
      <c r="C148" s="14" t="s">
        <v>39</v>
      </c>
    </row>
    <row r="149" s="9" customFormat="true" ht="30" hidden="false" customHeight="true" outlineLevel="0" collapsed="false">
      <c r="A149" s="10" t="n">
        <v>64</v>
      </c>
      <c r="B149" s="50" t="s">
        <v>70</v>
      </c>
      <c r="C149" s="51" t="s">
        <v>39</v>
      </c>
    </row>
    <row r="150" s="9" customFormat="true" ht="30" hidden="false" customHeight="true" outlineLevel="0" collapsed="false">
      <c r="A150" s="10" t="n">
        <v>65</v>
      </c>
      <c r="B150" s="50" t="s">
        <v>77</v>
      </c>
      <c r="C150" s="51" t="s">
        <v>74</v>
      </c>
    </row>
    <row r="151" s="9" customFormat="true" ht="30" hidden="false" customHeight="true" outlineLevel="0" collapsed="false">
      <c r="A151" s="10" t="n">
        <v>66</v>
      </c>
      <c r="B151" s="50" t="s">
        <v>88</v>
      </c>
      <c r="C151" s="51" t="s">
        <v>74</v>
      </c>
    </row>
    <row r="152" s="9" customFormat="true" ht="30" hidden="false" customHeight="true" outlineLevel="0" collapsed="false">
      <c r="A152" s="10" t="n">
        <v>67</v>
      </c>
      <c r="B152" s="13" t="s">
        <v>73</v>
      </c>
      <c r="C152" s="51" t="s">
        <v>74</v>
      </c>
    </row>
    <row r="153" s="9" customFormat="true" ht="30" hidden="false" customHeight="true" outlineLevel="0" collapsed="false">
      <c r="A153" s="10" t="n">
        <v>68</v>
      </c>
      <c r="B153" s="57" t="s">
        <v>75</v>
      </c>
      <c r="C153" s="51" t="s">
        <v>74</v>
      </c>
    </row>
    <row r="154" s="9" customFormat="true" ht="30" hidden="false" customHeight="true" outlineLevel="0" collapsed="false">
      <c r="A154" s="10" t="n">
        <v>69</v>
      </c>
      <c r="B154" s="27" t="s">
        <v>76</v>
      </c>
      <c r="C154" s="51" t="s">
        <v>74</v>
      </c>
    </row>
    <row r="155" s="9" customFormat="true" ht="30" hidden="false" customHeight="true" outlineLevel="0" collapsed="false">
      <c r="A155" s="10" t="n">
        <v>70</v>
      </c>
      <c r="B155" s="58" t="s">
        <v>78</v>
      </c>
      <c r="C155" s="51" t="s">
        <v>74</v>
      </c>
    </row>
    <row r="156" s="9" customFormat="true" ht="30" hidden="false" customHeight="true" outlineLevel="0" collapsed="false">
      <c r="A156" s="10" t="n">
        <v>71</v>
      </c>
      <c r="B156" s="59" t="s">
        <v>79</v>
      </c>
      <c r="C156" s="51" t="s">
        <v>74</v>
      </c>
    </row>
    <row r="157" s="9" customFormat="true" ht="30" hidden="false" customHeight="true" outlineLevel="0" collapsed="false">
      <c r="A157" s="10" t="n">
        <v>72</v>
      </c>
      <c r="B157" s="60" t="s">
        <v>80</v>
      </c>
      <c r="C157" s="51" t="s">
        <v>74</v>
      </c>
    </row>
    <row r="158" s="9" customFormat="true" ht="30" hidden="false" customHeight="true" outlineLevel="0" collapsed="false">
      <c r="A158" s="10" t="n">
        <v>73</v>
      </c>
      <c r="B158" s="61" t="s">
        <v>81</v>
      </c>
      <c r="C158" s="51" t="s">
        <v>74</v>
      </c>
    </row>
    <row r="159" s="9" customFormat="true" ht="30" hidden="false" customHeight="true" outlineLevel="0" collapsed="false">
      <c r="A159" s="10" t="n">
        <v>74</v>
      </c>
      <c r="B159" s="17" t="s">
        <v>82</v>
      </c>
      <c r="C159" s="51" t="s">
        <v>74</v>
      </c>
    </row>
    <row r="160" s="9" customFormat="true" ht="30" hidden="false" customHeight="true" outlineLevel="0" collapsed="false">
      <c r="A160" s="10" t="n">
        <v>75</v>
      </c>
      <c r="B160" s="62" t="s">
        <v>83</v>
      </c>
      <c r="C160" s="51" t="s">
        <v>74</v>
      </c>
    </row>
    <row r="161" s="9" customFormat="true" ht="30" hidden="false" customHeight="true" outlineLevel="0" collapsed="false">
      <c r="A161" s="10" t="n">
        <v>76</v>
      </c>
      <c r="B161" s="63" t="s">
        <v>84</v>
      </c>
      <c r="C161" s="51" t="s">
        <v>74</v>
      </c>
    </row>
    <row r="162" s="9" customFormat="true" ht="30" hidden="false" customHeight="true" outlineLevel="0" collapsed="false">
      <c r="A162" s="10" t="n">
        <v>77</v>
      </c>
      <c r="B162" s="64" t="s">
        <v>85</v>
      </c>
      <c r="C162" s="51" t="s">
        <v>74</v>
      </c>
    </row>
    <row r="163" s="9" customFormat="true" ht="30" hidden="false" customHeight="true" outlineLevel="0" collapsed="false">
      <c r="A163" s="10" t="n">
        <v>78</v>
      </c>
      <c r="B163" s="65" t="s">
        <v>86</v>
      </c>
      <c r="C163" s="51" t="s">
        <v>74</v>
      </c>
    </row>
    <row r="164" s="9" customFormat="true" ht="30" hidden="false" customHeight="true" outlineLevel="0" collapsed="false">
      <c r="A164" s="10" t="n">
        <v>79</v>
      </c>
      <c r="B164" s="66" t="s">
        <v>87</v>
      </c>
      <c r="C164" s="51" t="s">
        <v>74</v>
      </c>
    </row>
    <row r="165" s="9" customFormat="true" ht="30" hidden="false" customHeight="true" outlineLevel="0" collapsed="false">
      <c r="A165" s="10" t="n">
        <v>80</v>
      </c>
      <c r="B165" s="50" t="s">
        <v>108</v>
      </c>
      <c r="C165" s="51" t="s">
        <v>74</v>
      </c>
    </row>
    <row r="166" s="9" customFormat="true" ht="30" hidden="false" customHeight="true" outlineLevel="0" collapsed="false">
      <c r="A166" s="10" t="n">
        <v>81</v>
      </c>
      <c r="B166" s="50" t="s">
        <v>89</v>
      </c>
      <c r="C166" s="51" t="s">
        <v>90</v>
      </c>
    </row>
    <row r="167" s="9" customFormat="true" ht="30" hidden="false" customHeight="true" outlineLevel="0" collapsed="false">
      <c r="A167" s="10" t="n">
        <v>82</v>
      </c>
      <c r="B167" s="50" t="s">
        <v>91</v>
      </c>
      <c r="C167" s="51" t="s">
        <v>92</v>
      </c>
    </row>
    <row r="168" s="9" customFormat="true" ht="30" hidden="false" customHeight="true" outlineLevel="0" collapsed="false">
      <c r="A168" s="10" t="n">
        <v>83</v>
      </c>
      <c r="B168" s="50" t="s">
        <v>93</v>
      </c>
      <c r="C168" s="51" t="s">
        <v>94</v>
      </c>
    </row>
    <row r="169" s="9" customFormat="true" ht="30" hidden="false" customHeight="true" outlineLevel="0" collapsed="false">
      <c r="A169" s="10" t="n">
        <v>84</v>
      </c>
      <c r="B169" s="48" t="s">
        <v>95</v>
      </c>
      <c r="C169" s="49" t="s">
        <v>94</v>
      </c>
    </row>
    <row r="170" s="9" customFormat="true" ht="30" hidden="false" customHeight="true" outlineLevel="0" collapsed="false">
      <c r="A170" s="10" t="n">
        <v>85</v>
      </c>
      <c r="B170" s="48" t="s">
        <v>96</v>
      </c>
      <c r="C170" s="49" t="s">
        <v>94</v>
      </c>
    </row>
    <row r="171" s="9" customFormat="true" ht="30" hidden="false" customHeight="true" outlineLevel="0" collapsed="false">
      <c r="A171" s="8" t="s">
        <v>109</v>
      </c>
      <c r="B171" s="8"/>
      <c r="C171" s="8"/>
    </row>
    <row r="172" s="9" customFormat="true" ht="30" hidden="false" customHeight="true" outlineLevel="0" collapsed="false">
      <c r="A172" s="10" t="n">
        <v>1</v>
      </c>
      <c r="B172" s="11" t="s">
        <v>6</v>
      </c>
      <c r="C172" s="12" t="s">
        <v>7</v>
      </c>
    </row>
    <row r="173" s="9" customFormat="true" ht="30" hidden="false" customHeight="true" outlineLevel="0" collapsed="false">
      <c r="A173" s="10" t="n">
        <v>2</v>
      </c>
      <c r="B173" s="11" t="s">
        <v>8</v>
      </c>
      <c r="C173" s="12" t="s">
        <v>7</v>
      </c>
    </row>
    <row r="174" s="9" customFormat="true" ht="30" hidden="false" customHeight="true" outlineLevel="0" collapsed="false">
      <c r="A174" s="10" t="n">
        <v>3</v>
      </c>
      <c r="B174" s="11" t="s">
        <v>9</v>
      </c>
      <c r="C174" s="12" t="s">
        <v>7</v>
      </c>
    </row>
    <row r="175" s="9" customFormat="true" ht="30" hidden="false" customHeight="true" outlineLevel="0" collapsed="false">
      <c r="A175" s="10" t="n">
        <v>4</v>
      </c>
      <c r="B175" s="11" t="s">
        <v>10</v>
      </c>
      <c r="C175" s="12" t="s">
        <v>7</v>
      </c>
    </row>
    <row r="176" s="9" customFormat="true" ht="30" hidden="false" customHeight="true" outlineLevel="0" collapsed="false">
      <c r="A176" s="10" t="n">
        <v>5</v>
      </c>
      <c r="B176" s="11" t="s">
        <v>11</v>
      </c>
      <c r="C176" s="12" t="s">
        <v>7</v>
      </c>
    </row>
    <row r="177" s="9" customFormat="true" ht="30" hidden="false" customHeight="true" outlineLevel="0" collapsed="false">
      <c r="A177" s="10" t="n">
        <v>6</v>
      </c>
      <c r="B177" s="13" t="s">
        <v>12</v>
      </c>
      <c r="C177" s="14" t="s">
        <v>7</v>
      </c>
    </row>
    <row r="178" s="9" customFormat="true" ht="30" hidden="false" customHeight="true" outlineLevel="0" collapsed="false">
      <c r="A178" s="10" t="n">
        <v>7</v>
      </c>
      <c r="B178" s="15" t="s">
        <v>15</v>
      </c>
      <c r="C178" s="14" t="s">
        <v>7</v>
      </c>
    </row>
    <row r="179" s="9" customFormat="true" ht="30" hidden="false" customHeight="true" outlineLevel="0" collapsed="false">
      <c r="A179" s="10" t="n">
        <v>8</v>
      </c>
      <c r="B179" s="15" t="s">
        <v>14</v>
      </c>
      <c r="C179" s="16" t="s">
        <v>7</v>
      </c>
    </row>
    <row r="180" s="9" customFormat="true" ht="30" hidden="false" customHeight="true" outlineLevel="0" collapsed="false">
      <c r="A180" s="10" t="n">
        <v>9</v>
      </c>
      <c r="B180" s="17" t="s">
        <v>16</v>
      </c>
      <c r="C180" s="18" t="s">
        <v>17</v>
      </c>
    </row>
    <row r="181" s="9" customFormat="true" ht="30" hidden="false" customHeight="true" outlineLevel="0" collapsed="false">
      <c r="A181" s="10" t="n">
        <v>10</v>
      </c>
      <c r="B181" s="13" t="s">
        <v>18</v>
      </c>
      <c r="C181" s="14" t="s">
        <v>17</v>
      </c>
    </row>
    <row r="182" s="9" customFormat="true" ht="30" hidden="false" customHeight="true" outlineLevel="0" collapsed="false">
      <c r="A182" s="10" t="n">
        <v>11</v>
      </c>
      <c r="B182" s="13" t="s">
        <v>19</v>
      </c>
      <c r="C182" s="14" t="s">
        <v>20</v>
      </c>
    </row>
    <row r="183" s="9" customFormat="true" ht="30" hidden="false" customHeight="true" outlineLevel="0" collapsed="false">
      <c r="A183" s="10" t="n">
        <v>12</v>
      </c>
      <c r="B183" s="13" t="s">
        <v>21</v>
      </c>
      <c r="C183" s="14" t="s">
        <v>20</v>
      </c>
    </row>
    <row r="184" s="9" customFormat="true" ht="30" hidden="false" customHeight="true" outlineLevel="0" collapsed="false">
      <c r="A184" s="10" t="n">
        <v>13</v>
      </c>
      <c r="B184" s="17" t="s">
        <v>28</v>
      </c>
      <c r="C184" s="18" t="s">
        <v>23</v>
      </c>
    </row>
    <row r="185" s="9" customFormat="true" ht="30" hidden="false" customHeight="true" outlineLevel="0" collapsed="false">
      <c r="A185" s="10" t="n">
        <v>14</v>
      </c>
      <c r="B185" s="23" t="s">
        <v>27</v>
      </c>
      <c r="C185" s="24" t="s">
        <v>23</v>
      </c>
    </row>
    <row r="186" s="9" customFormat="true" ht="30" hidden="false" customHeight="true" outlineLevel="0" collapsed="false">
      <c r="A186" s="10" t="n">
        <v>15</v>
      </c>
      <c r="B186" s="21" t="s">
        <v>26</v>
      </c>
      <c r="C186" s="22" t="s">
        <v>23</v>
      </c>
    </row>
    <row r="187" s="9" customFormat="true" ht="30" hidden="false" customHeight="true" outlineLevel="0" collapsed="false">
      <c r="A187" s="10" t="n">
        <v>16</v>
      </c>
      <c r="B187" s="11" t="s">
        <v>25</v>
      </c>
      <c r="C187" s="12" t="s">
        <v>23</v>
      </c>
    </row>
    <row r="188" s="9" customFormat="true" ht="30" hidden="false" customHeight="true" outlineLevel="0" collapsed="false">
      <c r="A188" s="10" t="n">
        <v>17</v>
      </c>
      <c r="B188" s="19" t="s">
        <v>110</v>
      </c>
      <c r="C188" s="20" t="s">
        <v>23</v>
      </c>
    </row>
    <row r="189" s="9" customFormat="true" ht="30" hidden="false" customHeight="true" outlineLevel="0" collapsed="false">
      <c r="A189" s="10" t="n">
        <v>18</v>
      </c>
      <c r="B189" s="25" t="s">
        <v>29</v>
      </c>
      <c r="C189" s="26" t="s">
        <v>30</v>
      </c>
    </row>
    <row r="190" s="9" customFormat="true" ht="30" hidden="false" customHeight="true" outlineLevel="0" collapsed="false">
      <c r="A190" s="10" t="n">
        <v>19</v>
      </c>
      <c r="B190" s="13" t="s">
        <v>31</v>
      </c>
      <c r="C190" s="14" t="s">
        <v>32</v>
      </c>
    </row>
    <row r="191" s="9" customFormat="true" ht="30" hidden="false" customHeight="true" outlineLevel="0" collapsed="false">
      <c r="A191" s="10" t="n">
        <v>20</v>
      </c>
      <c r="B191" s="13" t="s">
        <v>33</v>
      </c>
      <c r="C191" s="14" t="s">
        <v>32</v>
      </c>
    </row>
    <row r="192" s="9" customFormat="true" ht="30" hidden="false" customHeight="true" outlineLevel="0" collapsed="false">
      <c r="A192" s="10" t="n">
        <v>21</v>
      </c>
      <c r="B192" s="13" t="s">
        <v>34</v>
      </c>
      <c r="C192" s="14" t="s">
        <v>32</v>
      </c>
    </row>
    <row r="193" s="9" customFormat="true" ht="30" hidden="false" customHeight="true" outlineLevel="0" collapsed="false">
      <c r="A193" s="10" t="n">
        <v>22</v>
      </c>
      <c r="B193" s="13" t="s">
        <v>35</v>
      </c>
      <c r="C193" s="14" t="s">
        <v>32</v>
      </c>
    </row>
    <row r="194" s="9" customFormat="true" ht="30" hidden="false" customHeight="true" outlineLevel="0" collapsed="false">
      <c r="A194" s="10" t="n">
        <v>23</v>
      </c>
      <c r="B194" s="13" t="s">
        <v>36</v>
      </c>
      <c r="C194" s="14" t="s">
        <v>32</v>
      </c>
    </row>
    <row r="195" s="9" customFormat="true" ht="30" hidden="false" customHeight="true" outlineLevel="0" collapsed="false">
      <c r="A195" s="10" t="n">
        <v>24</v>
      </c>
      <c r="B195" s="13" t="s">
        <v>37</v>
      </c>
      <c r="C195" s="14" t="s">
        <v>32</v>
      </c>
    </row>
    <row r="196" s="9" customFormat="true" ht="30" hidden="false" customHeight="true" outlineLevel="0" collapsed="false">
      <c r="A196" s="10" t="n">
        <v>25</v>
      </c>
      <c r="B196" s="34" t="s">
        <v>70</v>
      </c>
      <c r="C196" s="35" t="s">
        <v>39</v>
      </c>
    </row>
    <row r="197" s="9" customFormat="true" ht="30" hidden="false" customHeight="true" outlineLevel="0" collapsed="false">
      <c r="A197" s="10" t="n">
        <v>26</v>
      </c>
      <c r="B197" s="13" t="s">
        <v>38</v>
      </c>
      <c r="C197" s="14" t="s">
        <v>39</v>
      </c>
    </row>
    <row r="198" s="9" customFormat="true" ht="30" hidden="false" customHeight="true" outlineLevel="0" collapsed="false">
      <c r="A198" s="10" t="n">
        <v>27</v>
      </c>
      <c r="B198" s="13" t="s">
        <v>40</v>
      </c>
      <c r="C198" s="14" t="s">
        <v>39</v>
      </c>
    </row>
    <row r="199" s="9" customFormat="true" ht="30" hidden="false" customHeight="true" outlineLevel="0" collapsed="false">
      <c r="A199" s="10" t="n">
        <v>28</v>
      </c>
      <c r="B199" s="13" t="s">
        <v>41</v>
      </c>
      <c r="C199" s="14" t="s">
        <v>39</v>
      </c>
    </row>
    <row r="200" s="9" customFormat="true" ht="30" hidden="false" customHeight="true" outlineLevel="0" collapsed="false">
      <c r="A200" s="10" t="n">
        <v>29</v>
      </c>
      <c r="B200" s="13" t="s">
        <v>42</v>
      </c>
      <c r="C200" s="14" t="s">
        <v>39</v>
      </c>
    </row>
    <row r="201" s="9" customFormat="true" ht="30" hidden="false" customHeight="true" outlineLevel="0" collapsed="false">
      <c r="A201" s="10" t="n">
        <v>30</v>
      </c>
      <c r="B201" s="13" t="s">
        <v>43</v>
      </c>
      <c r="C201" s="14" t="s">
        <v>39</v>
      </c>
    </row>
    <row r="202" s="9" customFormat="true" ht="30" hidden="false" customHeight="true" outlineLevel="0" collapsed="false">
      <c r="A202" s="10" t="n">
        <v>31</v>
      </c>
      <c r="B202" s="13" t="s">
        <v>44</v>
      </c>
      <c r="C202" s="14" t="s">
        <v>39</v>
      </c>
    </row>
    <row r="203" s="9" customFormat="true" ht="30" hidden="false" customHeight="true" outlineLevel="0" collapsed="false">
      <c r="A203" s="10" t="n">
        <v>32</v>
      </c>
      <c r="B203" s="13" t="s">
        <v>45</v>
      </c>
      <c r="C203" s="14" t="s">
        <v>39</v>
      </c>
    </row>
    <row r="204" s="9" customFormat="true" ht="30" hidden="false" customHeight="true" outlineLevel="0" collapsed="false">
      <c r="A204" s="10" t="n">
        <v>33</v>
      </c>
      <c r="B204" s="13" t="s">
        <v>46</v>
      </c>
      <c r="C204" s="14" t="s">
        <v>39</v>
      </c>
    </row>
    <row r="205" s="9" customFormat="true" ht="30" hidden="false" customHeight="true" outlineLevel="0" collapsed="false">
      <c r="A205" s="10" t="n">
        <v>34</v>
      </c>
      <c r="B205" s="27" t="s">
        <v>47</v>
      </c>
      <c r="C205" s="14" t="s">
        <v>39</v>
      </c>
    </row>
    <row r="206" s="9" customFormat="true" ht="30" hidden="false" customHeight="true" outlineLevel="0" collapsed="false">
      <c r="A206" s="10" t="n">
        <v>35</v>
      </c>
      <c r="B206" s="27" t="s">
        <v>48</v>
      </c>
      <c r="C206" s="14" t="s">
        <v>39</v>
      </c>
    </row>
    <row r="207" s="9" customFormat="true" ht="30" hidden="false" customHeight="true" outlineLevel="0" collapsed="false">
      <c r="A207" s="10" t="n">
        <v>36</v>
      </c>
      <c r="B207" s="13" t="s">
        <v>49</v>
      </c>
      <c r="C207" s="14" t="s">
        <v>39</v>
      </c>
    </row>
    <row r="208" s="9" customFormat="true" ht="30" hidden="false" customHeight="true" outlineLevel="0" collapsed="false">
      <c r="A208" s="10" t="n">
        <v>37</v>
      </c>
      <c r="B208" s="13" t="s">
        <v>50</v>
      </c>
      <c r="C208" s="14" t="s">
        <v>39</v>
      </c>
    </row>
    <row r="209" s="9" customFormat="true" ht="30" hidden="false" customHeight="true" outlineLevel="0" collapsed="false">
      <c r="A209" s="10" t="n">
        <v>38</v>
      </c>
      <c r="B209" s="13" t="s">
        <v>104</v>
      </c>
      <c r="C209" s="14" t="s">
        <v>39</v>
      </c>
    </row>
    <row r="210" s="9" customFormat="true" ht="30" hidden="false" customHeight="true" outlineLevel="0" collapsed="false">
      <c r="A210" s="10" t="n">
        <v>39</v>
      </c>
      <c r="B210" s="13" t="s">
        <v>51</v>
      </c>
      <c r="C210" s="14" t="s">
        <v>39</v>
      </c>
    </row>
    <row r="211" s="9" customFormat="true" ht="30" hidden="false" customHeight="true" outlineLevel="0" collapsed="false">
      <c r="A211" s="10" t="n">
        <v>40</v>
      </c>
      <c r="B211" s="13" t="s">
        <v>52</v>
      </c>
      <c r="C211" s="14" t="s">
        <v>39</v>
      </c>
    </row>
    <row r="212" s="9" customFormat="true" ht="30" hidden="false" customHeight="true" outlineLevel="0" collapsed="false">
      <c r="A212" s="10" t="n">
        <v>41</v>
      </c>
      <c r="B212" s="30" t="s">
        <v>56</v>
      </c>
      <c r="C212" s="14" t="s">
        <v>39</v>
      </c>
    </row>
    <row r="213" s="9" customFormat="true" ht="30" hidden="false" customHeight="true" outlineLevel="0" collapsed="false">
      <c r="A213" s="10" t="n">
        <v>42</v>
      </c>
      <c r="B213" s="30" t="s">
        <v>111</v>
      </c>
      <c r="C213" s="14" t="s">
        <v>39</v>
      </c>
    </row>
    <row r="214" s="9" customFormat="true" ht="30" hidden="false" customHeight="true" outlineLevel="0" collapsed="false">
      <c r="A214" s="10" t="n">
        <v>43</v>
      </c>
      <c r="B214" s="28" t="s">
        <v>53</v>
      </c>
      <c r="C214" s="14" t="s">
        <v>39</v>
      </c>
    </row>
    <row r="215" s="9" customFormat="true" ht="30" hidden="false" customHeight="true" outlineLevel="0" collapsed="false">
      <c r="A215" s="10" t="n">
        <v>44</v>
      </c>
      <c r="B215" s="28" t="s">
        <v>54</v>
      </c>
      <c r="C215" s="14" t="s">
        <v>39</v>
      </c>
    </row>
    <row r="216" s="9" customFormat="true" ht="30" hidden="false" customHeight="true" outlineLevel="0" collapsed="false">
      <c r="A216" s="10" t="n">
        <v>45</v>
      </c>
      <c r="B216" s="29" t="s">
        <v>55</v>
      </c>
      <c r="C216" s="14" t="s">
        <v>39</v>
      </c>
    </row>
    <row r="217" s="9" customFormat="true" ht="30" hidden="false" customHeight="true" outlineLevel="0" collapsed="false">
      <c r="A217" s="10" t="n">
        <v>46</v>
      </c>
      <c r="B217" s="13" t="s">
        <v>57</v>
      </c>
      <c r="C217" s="14" t="s">
        <v>39</v>
      </c>
    </row>
    <row r="218" s="9" customFormat="true" ht="30" hidden="false" customHeight="true" outlineLevel="0" collapsed="false">
      <c r="A218" s="10" t="n">
        <v>47</v>
      </c>
      <c r="B218" s="13" t="s">
        <v>58</v>
      </c>
      <c r="C218" s="14" t="s">
        <v>39</v>
      </c>
    </row>
    <row r="219" s="9" customFormat="true" ht="30" hidden="false" customHeight="true" outlineLevel="0" collapsed="false">
      <c r="A219" s="10" t="n">
        <v>48</v>
      </c>
      <c r="B219" s="13" t="s">
        <v>59</v>
      </c>
      <c r="C219" s="14" t="s">
        <v>39</v>
      </c>
    </row>
    <row r="220" s="9" customFormat="true" ht="30" hidden="false" customHeight="true" outlineLevel="0" collapsed="false">
      <c r="A220" s="10" t="n">
        <v>49</v>
      </c>
      <c r="B220" s="31" t="s">
        <v>60</v>
      </c>
      <c r="C220" s="14" t="s">
        <v>39</v>
      </c>
    </row>
    <row r="221" s="9" customFormat="true" ht="30" hidden="false" customHeight="true" outlineLevel="0" collapsed="false">
      <c r="A221" s="10" t="n">
        <v>50</v>
      </c>
      <c r="B221" s="13" t="s">
        <v>105</v>
      </c>
      <c r="C221" s="14" t="s">
        <v>39</v>
      </c>
    </row>
    <row r="222" s="9" customFormat="true" ht="30" hidden="false" customHeight="true" outlineLevel="0" collapsed="false">
      <c r="A222" s="10" t="n">
        <v>51</v>
      </c>
      <c r="B222" s="13" t="s">
        <v>62</v>
      </c>
      <c r="C222" s="14" t="s">
        <v>39</v>
      </c>
    </row>
    <row r="223" s="9" customFormat="true" ht="30" hidden="false" customHeight="true" outlineLevel="0" collapsed="false">
      <c r="A223" s="10" t="n">
        <v>52</v>
      </c>
      <c r="B223" s="13" t="s">
        <v>63</v>
      </c>
      <c r="C223" s="14" t="s">
        <v>39</v>
      </c>
    </row>
    <row r="224" s="9" customFormat="true" ht="30" hidden="false" customHeight="true" outlineLevel="0" collapsed="false">
      <c r="A224" s="10" t="n">
        <v>53</v>
      </c>
      <c r="B224" s="13" t="s">
        <v>64</v>
      </c>
      <c r="C224" s="14" t="s">
        <v>39</v>
      </c>
    </row>
    <row r="225" s="9" customFormat="true" ht="30" hidden="false" customHeight="true" outlineLevel="0" collapsed="false">
      <c r="A225" s="10" t="n">
        <v>54</v>
      </c>
      <c r="B225" s="13" t="s">
        <v>65</v>
      </c>
      <c r="C225" s="14" t="s">
        <v>39</v>
      </c>
    </row>
    <row r="226" s="9" customFormat="true" ht="30" hidden="false" customHeight="true" outlineLevel="0" collapsed="false">
      <c r="A226" s="10" t="n">
        <v>55</v>
      </c>
      <c r="B226" s="13" t="s">
        <v>66</v>
      </c>
      <c r="C226" s="14" t="s">
        <v>39</v>
      </c>
    </row>
    <row r="227" s="9" customFormat="true" ht="30" hidden="false" customHeight="true" outlineLevel="0" collapsed="false">
      <c r="A227" s="10" t="n">
        <v>56</v>
      </c>
      <c r="B227" s="13" t="s">
        <v>72</v>
      </c>
      <c r="C227" s="14" t="s">
        <v>39</v>
      </c>
    </row>
    <row r="228" s="9" customFormat="true" ht="30" hidden="false" customHeight="true" outlineLevel="0" collapsed="false">
      <c r="A228" s="10" t="n">
        <v>57</v>
      </c>
      <c r="B228" s="15" t="s">
        <v>68</v>
      </c>
      <c r="C228" s="16" t="s">
        <v>39</v>
      </c>
    </row>
    <row r="229" s="9" customFormat="true" ht="30" hidden="false" customHeight="true" outlineLevel="0" collapsed="false">
      <c r="A229" s="10" t="n">
        <v>58</v>
      </c>
      <c r="B229" s="15" t="s">
        <v>106</v>
      </c>
      <c r="C229" s="16" t="s">
        <v>39</v>
      </c>
    </row>
    <row r="230" s="9" customFormat="true" ht="30" hidden="false" customHeight="true" outlineLevel="0" collapsed="false">
      <c r="A230" s="10" t="n">
        <v>59</v>
      </c>
      <c r="B230" s="15" t="s">
        <v>69</v>
      </c>
      <c r="C230" s="16" t="s">
        <v>39</v>
      </c>
    </row>
    <row r="231" s="9" customFormat="true" ht="30" hidden="false" customHeight="true" outlineLevel="0" collapsed="false">
      <c r="A231" s="10" t="n">
        <v>60</v>
      </c>
      <c r="B231" s="15" t="s">
        <v>71</v>
      </c>
      <c r="C231" s="16" t="s">
        <v>39</v>
      </c>
    </row>
    <row r="232" s="9" customFormat="true" ht="30" hidden="false" customHeight="true" outlineLevel="0" collapsed="false">
      <c r="A232" s="10" t="n">
        <v>61</v>
      </c>
      <c r="B232" s="32" t="s">
        <v>67</v>
      </c>
      <c r="C232" s="33" t="s">
        <v>39</v>
      </c>
    </row>
    <row r="233" s="9" customFormat="true" ht="30" hidden="false" customHeight="true" outlineLevel="0" collapsed="false">
      <c r="A233" s="10" t="n">
        <v>62</v>
      </c>
      <c r="B233" s="36" t="s">
        <v>73</v>
      </c>
      <c r="C233" s="37" t="s">
        <v>74</v>
      </c>
    </row>
    <row r="234" s="9" customFormat="true" ht="30" hidden="false" customHeight="true" outlineLevel="0" collapsed="false">
      <c r="A234" s="10" t="n">
        <v>63</v>
      </c>
      <c r="B234" s="36" t="s">
        <v>75</v>
      </c>
      <c r="C234" s="37" t="s">
        <v>74</v>
      </c>
    </row>
    <row r="235" s="9" customFormat="true" ht="30" hidden="false" customHeight="true" outlineLevel="0" collapsed="false">
      <c r="A235" s="10" t="n">
        <v>64</v>
      </c>
      <c r="B235" s="36" t="s">
        <v>76</v>
      </c>
      <c r="C235" s="37" t="s">
        <v>74</v>
      </c>
    </row>
    <row r="236" s="9" customFormat="true" ht="30" hidden="false" customHeight="true" outlineLevel="0" collapsed="false">
      <c r="A236" s="10" t="n">
        <v>65</v>
      </c>
      <c r="B236" s="36" t="s">
        <v>77</v>
      </c>
      <c r="C236" s="37" t="s">
        <v>74</v>
      </c>
    </row>
    <row r="237" s="9" customFormat="true" ht="30" hidden="false" customHeight="true" outlineLevel="0" collapsed="false">
      <c r="A237" s="10" t="n">
        <v>66</v>
      </c>
      <c r="B237" s="36" t="s">
        <v>78</v>
      </c>
      <c r="C237" s="37" t="s">
        <v>74</v>
      </c>
    </row>
    <row r="238" s="9" customFormat="true" ht="30" hidden="false" customHeight="true" outlineLevel="0" collapsed="false">
      <c r="A238" s="10" t="n">
        <v>67</v>
      </c>
      <c r="B238" s="36" t="s">
        <v>79</v>
      </c>
      <c r="C238" s="37" t="s">
        <v>74</v>
      </c>
    </row>
    <row r="239" s="9" customFormat="true" ht="30" hidden="false" customHeight="true" outlineLevel="0" collapsed="false">
      <c r="A239" s="10" t="n">
        <v>68</v>
      </c>
      <c r="B239" s="38" t="s">
        <v>80</v>
      </c>
      <c r="C239" s="37" t="s">
        <v>74</v>
      </c>
    </row>
    <row r="240" s="9" customFormat="true" ht="30" hidden="false" customHeight="true" outlineLevel="0" collapsed="false">
      <c r="A240" s="10" t="n">
        <v>69</v>
      </c>
      <c r="B240" s="36" t="s">
        <v>81</v>
      </c>
      <c r="C240" s="37" t="s">
        <v>74</v>
      </c>
    </row>
    <row r="241" s="9" customFormat="true" ht="30" hidden="false" customHeight="true" outlineLevel="0" collapsed="false">
      <c r="A241" s="10" t="n">
        <v>70</v>
      </c>
      <c r="B241" s="36" t="s">
        <v>82</v>
      </c>
      <c r="C241" s="37" t="s">
        <v>74</v>
      </c>
    </row>
    <row r="242" s="9" customFormat="true" ht="30" hidden="false" customHeight="true" outlineLevel="0" collapsed="false">
      <c r="A242" s="10" t="n">
        <v>71</v>
      </c>
      <c r="B242" s="36" t="s">
        <v>83</v>
      </c>
      <c r="C242" s="37" t="s">
        <v>74</v>
      </c>
    </row>
    <row r="243" s="9" customFormat="true" ht="30" hidden="false" customHeight="true" outlineLevel="0" collapsed="false">
      <c r="A243" s="10" t="n">
        <v>72</v>
      </c>
      <c r="B243" s="38" t="s">
        <v>84</v>
      </c>
      <c r="C243" s="39" t="s">
        <v>74</v>
      </c>
    </row>
    <row r="244" s="9" customFormat="true" ht="30" hidden="false" customHeight="true" outlineLevel="0" collapsed="false">
      <c r="A244" s="10" t="n">
        <v>73</v>
      </c>
      <c r="B244" s="36" t="s">
        <v>85</v>
      </c>
      <c r="C244" s="37" t="s">
        <v>74</v>
      </c>
    </row>
    <row r="245" s="9" customFormat="true" ht="30" hidden="false" customHeight="true" outlineLevel="0" collapsed="false">
      <c r="A245" s="10" t="n">
        <v>74</v>
      </c>
      <c r="B245" s="36" t="s">
        <v>86</v>
      </c>
      <c r="C245" s="37" t="s">
        <v>74</v>
      </c>
    </row>
    <row r="246" s="9" customFormat="true" ht="30" hidden="false" customHeight="true" outlineLevel="0" collapsed="false">
      <c r="A246" s="10" t="n">
        <v>75</v>
      </c>
      <c r="B246" s="40" t="s">
        <v>108</v>
      </c>
      <c r="C246" s="41" t="s">
        <v>74</v>
      </c>
    </row>
    <row r="247" s="9" customFormat="true" ht="30" hidden="false" customHeight="true" outlineLevel="0" collapsed="false">
      <c r="A247" s="10" t="n">
        <v>76</v>
      </c>
      <c r="B247" s="40" t="s">
        <v>87</v>
      </c>
      <c r="C247" s="41" t="s">
        <v>74</v>
      </c>
    </row>
    <row r="248" s="9" customFormat="true" ht="30" hidden="false" customHeight="true" outlineLevel="0" collapsed="false">
      <c r="A248" s="10" t="n">
        <v>77</v>
      </c>
      <c r="B248" s="40" t="s">
        <v>88</v>
      </c>
      <c r="C248" s="41" t="s">
        <v>74</v>
      </c>
    </row>
    <row r="249" s="9" customFormat="true" ht="30" hidden="false" customHeight="true" outlineLevel="0" collapsed="false">
      <c r="A249" s="10" t="n">
        <v>78</v>
      </c>
      <c r="B249" s="42" t="s">
        <v>89</v>
      </c>
      <c r="C249" s="43" t="s">
        <v>90</v>
      </c>
    </row>
    <row r="250" s="9" customFormat="true" ht="30" hidden="false" customHeight="true" outlineLevel="0" collapsed="false">
      <c r="A250" s="10" t="n">
        <v>79</v>
      </c>
      <c r="B250" s="44" t="s">
        <v>91</v>
      </c>
      <c r="C250" s="45" t="s">
        <v>92</v>
      </c>
    </row>
    <row r="251" s="9" customFormat="true" ht="30" hidden="false" customHeight="true" outlineLevel="0" collapsed="false">
      <c r="A251" s="10" t="n">
        <v>80</v>
      </c>
      <c r="B251" s="46" t="s">
        <v>93</v>
      </c>
      <c r="C251" s="47" t="s">
        <v>94</v>
      </c>
    </row>
    <row r="252" s="9" customFormat="true" ht="30" hidden="false" customHeight="true" outlineLevel="0" collapsed="false">
      <c r="A252" s="10" t="n">
        <v>81</v>
      </c>
      <c r="B252" s="48" t="s">
        <v>95</v>
      </c>
      <c r="C252" s="49" t="s">
        <v>94</v>
      </c>
    </row>
    <row r="253" s="9" customFormat="true" ht="30" hidden="false" customHeight="true" outlineLevel="0" collapsed="false">
      <c r="A253" s="10" t="n">
        <v>82</v>
      </c>
      <c r="B253" s="48" t="s">
        <v>96</v>
      </c>
      <c r="C253" s="49" t="s">
        <v>94</v>
      </c>
    </row>
    <row r="254" s="9" customFormat="true" ht="30" hidden="false" customHeight="true" outlineLevel="0" collapsed="false">
      <c r="A254" s="8" t="s">
        <v>112</v>
      </c>
      <c r="B254" s="8"/>
      <c r="C254" s="8"/>
    </row>
    <row r="255" s="9" customFormat="true" ht="30" hidden="false" customHeight="true" outlineLevel="0" collapsed="false">
      <c r="A255" s="67" t="n">
        <v>1</v>
      </c>
      <c r="B255" s="11" t="s">
        <v>6</v>
      </c>
      <c r="C255" s="12" t="s">
        <v>7</v>
      </c>
    </row>
    <row r="256" s="9" customFormat="true" ht="30" hidden="false" customHeight="true" outlineLevel="0" collapsed="false">
      <c r="A256" s="67" t="n">
        <v>2</v>
      </c>
      <c r="B256" s="11" t="s">
        <v>8</v>
      </c>
      <c r="C256" s="12" t="s">
        <v>7</v>
      </c>
    </row>
    <row r="257" s="9" customFormat="true" ht="30" hidden="false" customHeight="true" outlineLevel="0" collapsed="false">
      <c r="A257" s="67" t="n">
        <v>3</v>
      </c>
      <c r="B257" s="11" t="s">
        <v>9</v>
      </c>
      <c r="C257" s="12" t="s">
        <v>7</v>
      </c>
    </row>
    <row r="258" s="9" customFormat="true" ht="30" hidden="false" customHeight="true" outlineLevel="0" collapsed="false">
      <c r="A258" s="67" t="n">
        <v>4</v>
      </c>
      <c r="B258" s="11" t="s">
        <v>10</v>
      </c>
      <c r="C258" s="12" t="s">
        <v>7</v>
      </c>
    </row>
    <row r="259" s="9" customFormat="true" ht="30" hidden="false" customHeight="true" outlineLevel="0" collapsed="false">
      <c r="A259" s="67" t="n">
        <v>5</v>
      </c>
      <c r="B259" s="11" t="s">
        <v>11</v>
      </c>
      <c r="C259" s="12" t="s">
        <v>7</v>
      </c>
    </row>
    <row r="260" s="9" customFormat="true" ht="30" hidden="false" customHeight="true" outlineLevel="0" collapsed="false">
      <c r="A260" s="67" t="n">
        <v>6</v>
      </c>
      <c r="B260" s="13" t="s">
        <v>12</v>
      </c>
      <c r="C260" s="14" t="s">
        <v>7</v>
      </c>
    </row>
    <row r="261" s="9" customFormat="true" ht="30" hidden="false" customHeight="true" outlineLevel="0" collapsed="false">
      <c r="A261" s="67" t="n">
        <v>7</v>
      </c>
      <c r="B261" s="15" t="s">
        <v>15</v>
      </c>
      <c r="C261" s="14" t="s">
        <v>7</v>
      </c>
    </row>
    <row r="262" s="9" customFormat="true" ht="30" hidden="false" customHeight="true" outlineLevel="0" collapsed="false">
      <c r="A262" s="67" t="n">
        <v>8</v>
      </c>
      <c r="B262" s="15" t="s">
        <v>14</v>
      </c>
      <c r="C262" s="16" t="s">
        <v>7</v>
      </c>
    </row>
    <row r="263" s="9" customFormat="true" ht="30" hidden="false" customHeight="true" outlineLevel="0" collapsed="false">
      <c r="A263" s="67" t="n">
        <v>9</v>
      </c>
      <c r="B263" s="13" t="s">
        <v>18</v>
      </c>
      <c r="C263" s="14" t="s">
        <v>17</v>
      </c>
    </row>
    <row r="264" s="9" customFormat="true" ht="30" hidden="false" customHeight="true" outlineLevel="0" collapsed="false">
      <c r="A264" s="67" t="n">
        <v>10</v>
      </c>
      <c r="B264" s="17" t="s">
        <v>16</v>
      </c>
      <c r="C264" s="18" t="s">
        <v>17</v>
      </c>
    </row>
    <row r="265" s="9" customFormat="true" ht="30" hidden="false" customHeight="true" outlineLevel="0" collapsed="false">
      <c r="A265" s="67" t="n">
        <v>11</v>
      </c>
      <c r="B265" s="13" t="s">
        <v>19</v>
      </c>
      <c r="C265" s="14" t="s">
        <v>20</v>
      </c>
    </row>
    <row r="266" s="9" customFormat="true" ht="30" hidden="false" customHeight="true" outlineLevel="0" collapsed="false">
      <c r="A266" s="67" t="n">
        <v>12</v>
      </c>
      <c r="B266" s="13" t="s">
        <v>21</v>
      </c>
      <c r="C266" s="14" t="s">
        <v>20</v>
      </c>
    </row>
    <row r="267" s="9" customFormat="true" ht="30" hidden="false" customHeight="true" outlineLevel="0" collapsed="false">
      <c r="A267" s="67" t="n">
        <v>13</v>
      </c>
      <c r="B267" s="17" t="s">
        <v>28</v>
      </c>
      <c r="C267" s="18" t="s">
        <v>23</v>
      </c>
    </row>
    <row r="268" s="9" customFormat="true" ht="30" hidden="false" customHeight="true" outlineLevel="0" collapsed="false">
      <c r="A268" s="67" t="n">
        <v>14</v>
      </c>
      <c r="B268" s="23" t="s">
        <v>27</v>
      </c>
      <c r="C268" s="24" t="s">
        <v>23</v>
      </c>
    </row>
    <row r="269" s="9" customFormat="true" ht="30" hidden="false" customHeight="true" outlineLevel="0" collapsed="false">
      <c r="A269" s="67" t="n">
        <v>15</v>
      </c>
      <c r="B269" s="21" t="s">
        <v>26</v>
      </c>
      <c r="C269" s="22" t="s">
        <v>23</v>
      </c>
    </row>
    <row r="270" s="9" customFormat="true" ht="30" hidden="false" customHeight="true" outlineLevel="0" collapsed="false">
      <c r="A270" s="67" t="n">
        <v>16</v>
      </c>
      <c r="B270" s="11" t="s">
        <v>25</v>
      </c>
      <c r="C270" s="12" t="s">
        <v>23</v>
      </c>
    </row>
    <row r="271" s="9" customFormat="true" ht="30" hidden="false" customHeight="true" outlineLevel="0" collapsed="false">
      <c r="A271" s="67" t="n">
        <v>17</v>
      </c>
      <c r="B271" s="11" t="s">
        <v>24</v>
      </c>
      <c r="C271" s="12" t="s">
        <v>23</v>
      </c>
    </row>
    <row r="272" s="9" customFormat="true" ht="30" hidden="false" customHeight="true" outlineLevel="0" collapsed="false">
      <c r="A272" s="67" t="n">
        <v>18</v>
      </c>
      <c r="B272" s="19" t="s">
        <v>113</v>
      </c>
      <c r="C272" s="20" t="s">
        <v>23</v>
      </c>
    </row>
    <row r="273" s="9" customFormat="true" ht="30" hidden="false" customHeight="true" outlineLevel="0" collapsed="false">
      <c r="A273" s="67" t="n">
        <v>19</v>
      </c>
      <c r="B273" s="25" t="s">
        <v>29</v>
      </c>
      <c r="C273" s="26" t="s">
        <v>30</v>
      </c>
    </row>
    <row r="274" s="9" customFormat="true" ht="30" hidden="false" customHeight="true" outlineLevel="0" collapsed="false">
      <c r="A274" s="67" t="n">
        <v>20</v>
      </c>
      <c r="B274" s="13" t="s">
        <v>31</v>
      </c>
      <c r="C274" s="14" t="s">
        <v>32</v>
      </c>
    </row>
    <row r="275" s="9" customFormat="true" ht="30" hidden="false" customHeight="true" outlineLevel="0" collapsed="false">
      <c r="A275" s="67" t="n">
        <v>21</v>
      </c>
      <c r="B275" s="13" t="s">
        <v>33</v>
      </c>
      <c r="C275" s="14" t="s">
        <v>32</v>
      </c>
    </row>
    <row r="276" s="9" customFormat="true" ht="30" hidden="false" customHeight="true" outlineLevel="0" collapsed="false">
      <c r="A276" s="67" t="n">
        <v>22</v>
      </c>
      <c r="B276" s="13" t="s">
        <v>36</v>
      </c>
      <c r="C276" s="14" t="s">
        <v>32</v>
      </c>
    </row>
    <row r="277" s="9" customFormat="true" ht="30" hidden="false" customHeight="true" outlineLevel="0" collapsed="false">
      <c r="A277" s="67" t="n">
        <v>23</v>
      </c>
      <c r="B277" s="13" t="s">
        <v>37</v>
      </c>
      <c r="C277" s="14" t="s">
        <v>32</v>
      </c>
    </row>
    <row r="278" s="9" customFormat="true" ht="30" hidden="false" customHeight="true" outlineLevel="0" collapsed="false">
      <c r="A278" s="67" t="n">
        <v>24</v>
      </c>
      <c r="B278" s="13" t="s">
        <v>34</v>
      </c>
      <c r="C278" s="14" t="s">
        <v>32</v>
      </c>
    </row>
    <row r="279" s="9" customFormat="true" ht="30" hidden="false" customHeight="true" outlineLevel="0" collapsed="false">
      <c r="A279" s="67" t="n">
        <v>25</v>
      </c>
      <c r="B279" s="13" t="s">
        <v>35</v>
      </c>
      <c r="C279" s="14" t="s">
        <v>32</v>
      </c>
    </row>
    <row r="280" s="9" customFormat="true" ht="30" hidden="false" customHeight="true" outlineLevel="0" collapsed="false">
      <c r="A280" s="67" t="n">
        <v>26</v>
      </c>
      <c r="B280" s="34" t="s">
        <v>70</v>
      </c>
      <c r="C280" s="35" t="s">
        <v>39</v>
      </c>
    </row>
    <row r="281" s="9" customFormat="true" ht="30" hidden="false" customHeight="true" outlineLevel="0" collapsed="false">
      <c r="A281" s="67" t="n">
        <v>27</v>
      </c>
      <c r="B281" s="13" t="s">
        <v>38</v>
      </c>
      <c r="C281" s="14" t="s">
        <v>39</v>
      </c>
    </row>
    <row r="282" s="9" customFormat="true" ht="30" hidden="false" customHeight="true" outlineLevel="0" collapsed="false">
      <c r="A282" s="67" t="n">
        <v>28</v>
      </c>
      <c r="B282" s="13" t="s">
        <v>40</v>
      </c>
      <c r="C282" s="14" t="s">
        <v>39</v>
      </c>
    </row>
    <row r="283" s="9" customFormat="true" ht="30" hidden="false" customHeight="true" outlineLevel="0" collapsed="false">
      <c r="A283" s="67" t="n">
        <v>29</v>
      </c>
      <c r="B283" s="13" t="s">
        <v>41</v>
      </c>
      <c r="C283" s="14" t="s">
        <v>39</v>
      </c>
    </row>
    <row r="284" s="9" customFormat="true" ht="30" hidden="false" customHeight="true" outlineLevel="0" collapsed="false">
      <c r="A284" s="67" t="n">
        <v>30</v>
      </c>
      <c r="B284" s="13" t="s">
        <v>42</v>
      </c>
      <c r="C284" s="14" t="s">
        <v>39</v>
      </c>
    </row>
    <row r="285" s="9" customFormat="true" ht="30" hidden="false" customHeight="true" outlineLevel="0" collapsed="false">
      <c r="A285" s="67" t="n">
        <v>31</v>
      </c>
      <c r="B285" s="13" t="s">
        <v>43</v>
      </c>
      <c r="C285" s="14" t="s">
        <v>39</v>
      </c>
    </row>
    <row r="286" s="9" customFormat="true" ht="30" hidden="false" customHeight="true" outlineLevel="0" collapsed="false">
      <c r="A286" s="67" t="n">
        <v>32</v>
      </c>
      <c r="B286" s="13" t="s">
        <v>44</v>
      </c>
      <c r="C286" s="14" t="s">
        <v>39</v>
      </c>
    </row>
    <row r="287" s="9" customFormat="true" ht="30" hidden="false" customHeight="true" outlineLevel="0" collapsed="false">
      <c r="A287" s="67" t="n">
        <v>33</v>
      </c>
      <c r="B287" s="13" t="s">
        <v>45</v>
      </c>
      <c r="C287" s="14" t="s">
        <v>39</v>
      </c>
    </row>
    <row r="288" s="9" customFormat="true" ht="30" hidden="false" customHeight="true" outlineLevel="0" collapsed="false">
      <c r="A288" s="67" t="n">
        <v>34</v>
      </c>
      <c r="B288" s="13" t="s">
        <v>46</v>
      </c>
      <c r="C288" s="14" t="s">
        <v>39</v>
      </c>
    </row>
    <row r="289" s="9" customFormat="true" ht="30" hidden="false" customHeight="true" outlineLevel="0" collapsed="false">
      <c r="A289" s="67" t="n">
        <v>35</v>
      </c>
      <c r="B289" s="27" t="s">
        <v>47</v>
      </c>
      <c r="C289" s="14" t="s">
        <v>39</v>
      </c>
    </row>
    <row r="290" s="9" customFormat="true" ht="30" hidden="false" customHeight="true" outlineLevel="0" collapsed="false">
      <c r="A290" s="67" t="n">
        <v>36</v>
      </c>
      <c r="B290" s="27" t="s">
        <v>48</v>
      </c>
      <c r="C290" s="14" t="s">
        <v>39</v>
      </c>
    </row>
    <row r="291" s="9" customFormat="true" ht="30" hidden="false" customHeight="true" outlineLevel="0" collapsed="false">
      <c r="A291" s="67" t="n">
        <v>37</v>
      </c>
      <c r="B291" s="13" t="s">
        <v>49</v>
      </c>
      <c r="C291" s="14" t="s">
        <v>39</v>
      </c>
    </row>
    <row r="292" s="9" customFormat="true" ht="30" hidden="false" customHeight="true" outlineLevel="0" collapsed="false">
      <c r="A292" s="67" t="n">
        <v>38</v>
      </c>
      <c r="B292" s="13" t="s">
        <v>50</v>
      </c>
      <c r="C292" s="14" t="s">
        <v>39</v>
      </c>
    </row>
    <row r="293" s="9" customFormat="true" ht="30" hidden="false" customHeight="true" outlineLevel="0" collapsed="false">
      <c r="A293" s="67" t="n">
        <v>39</v>
      </c>
      <c r="B293" s="13" t="s">
        <v>104</v>
      </c>
      <c r="C293" s="14" t="s">
        <v>39</v>
      </c>
    </row>
    <row r="294" s="9" customFormat="true" ht="30" hidden="false" customHeight="true" outlineLevel="0" collapsed="false">
      <c r="A294" s="67" t="n">
        <v>40</v>
      </c>
      <c r="B294" s="13" t="s">
        <v>51</v>
      </c>
      <c r="C294" s="14" t="s">
        <v>39</v>
      </c>
    </row>
    <row r="295" s="9" customFormat="true" ht="30" hidden="false" customHeight="true" outlineLevel="0" collapsed="false">
      <c r="A295" s="67" t="n">
        <v>41</v>
      </c>
      <c r="B295" s="13" t="s">
        <v>52</v>
      </c>
      <c r="C295" s="14" t="s">
        <v>39</v>
      </c>
    </row>
    <row r="296" s="9" customFormat="true" ht="30" hidden="false" customHeight="true" outlineLevel="0" collapsed="false">
      <c r="A296" s="67" t="n">
        <v>42</v>
      </c>
      <c r="B296" s="30" t="s">
        <v>56</v>
      </c>
      <c r="C296" s="14" t="s">
        <v>39</v>
      </c>
    </row>
    <row r="297" s="9" customFormat="true" ht="30" hidden="false" customHeight="true" outlineLevel="0" collapsed="false">
      <c r="A297" s="67" t="n">
        <v>43</v>
      </c>
      <c r="B297" s="30" t="s">
        <v>111</v>
      </c>
      <c r="C297" s="14" t="s">
        <v>39</v>
      </c>
    </row>
    <row r="298" s="9" customFormat="true" ht="30" hidden="false" customHeight="true" outlineLevel="0" collapsed="false">
      <c r="A298" s="67" t="n">
        <v>44</v>
      </c>
      <c r="B298" s="28" t="s">
        <v>53</v>
      </c>
      <c r="C298" s="14" t="s">
        <v>39</v>
      </c>
    </row>
    <row r="299" s="9" customFormat="true" ht="30" hidden="false" customHeight="true" outlineLevel="0" collapsed="false">
      <c r="A299" s="67" t="n">
        <v>45</v>
      </c>
      <c r="B299" s="28" t="s">
        <v>54</v>
      </c>
      <c r="C299" s="14" t="s">
        <v>39</v>
      </c>
    </row>
    <row r="300" s="9" customFormat="true" ht="30" hidden="false" customHeight="true" outlineLevel="0" collapsed="false">
      <c r="A300" s="67" t="n">
        <v>46</v>
      </c>
      <c r="B300" s="29" t="s">
        <v>55</v>
      </c>
      <c r="C300" s="14" t="s">
        <v>39</v>
      </c>
    </row>
    <row r="301" s="9" customFormat="true" ht="30" hidden="false" customHeight="true" outlineLevel="0" collapsed="false">
      <c r="A301" s="67" t="n">
        <v>47</v>
      </c>
      <c r="B301" s="13" t="s">
        <v>57</v>
      </c>
      <c r="C301" s="14" t="s">
        <v>39</v>
      </c>
    </row>
    <row r="302" s="9" customFormat="true" ht="30" hidden="false" customHeight="true" outlineLevel="0" collapsed="false">
      <c r="A302" s="67" t="n">
        <v>48</v>
      </c>
      <c r="B302" s="13" t="s">
        <v>58</v>
      </c>
      <c r="C302" s="14" t="s">
        <v>39</v>
      </c>
    </row>
    <row r="303" s="9" customFormat="true" ht="30" hidden="false" customHeight="true" outlineLevel="0" collapsed="false">
      <c r="A303" s="67" t="n">
        <v>49</v>
      </c>
      <c r="B303" s="13" t="s">
        <v>59</v>
      </c>
      <c r="C303" s="14" t="s">
        <v>39</v>
      </c>
    </row>
    <row r="304" s="9" customFormat="true" ht="30" hidden="false" customHeight="true" outlineLevel="0" collapsed="false">
      <c r="A304" s="67" t="n">
        <v>50</v>
      </c>
      <c r="B304" s="31" t="s">
        <v>60</v>
      </c>
      <c r="C304" s="14" t="s">
        <v>39</v>
      </c>
    </row>
    <row r="305" s="9" customFormat="true" ht="30" hidden="false" customHeight="true" outlineLevel="0" collapsed="false">
      <c r="A305" s="67" t="n">
        <v>51</v>
      </c>
      <c r="B305" s="13" t="s">
        <v>61</v>
      </c>
      <c r="C305" s="14" t="s">
        <v>39</v>
      </c>
    </row>
    <row r="306" s="9" customFormat="true" ht="30" hidden="false" customHeight="true" outlineLevel="0" collapsed="false">
      <c r="A306" s="67" t="n">
        <v>52</v>
      </c>
      <c r="B306" s="13" t="s">
        <v>105</v>
      </c>
      <c r="C306" s="14" t="s">
        <v>39</v>
      </c>
    </row>
    <row r="307" s="9" customFormat="true" ht="30" hidden="false" customHeight="true" outlineLevel="0" collapsed="false">
      <c r="A307" s="67" t="n">
        <v>53</v>
      </c>
      <c r="B307" s="13" t="s">
        <v>62</v>
      </c>
      <c r="C307" s="14" t="s">
        <v>39</v>
      </c>
    </row>
    <row r="308" s="9" customFormat="true" ht="30" hidden="false" customHeight="true" outlineLevel="0" collapsed="false">
      <c r="A308" s="67" t="n">
        <v>54</v>
      </c>
      <c r="B308" s="13" t="s">
        <v>63</v>
      </c>
      <c r="C308" s="14" t="s">
        <v>39</v>
      </c>
    </row>
    <row r="309" s="9" customFormat="true" ht="30" hidden="false" customHeight="true" outlineLevel="0" collapsed="false">
      <c r="A309" s="67" t="n">
        <v>55</v>
      </c>
      <c r="B309" s="13" t="s">
        <v>64</v>
      </c>
      <c r="C309" s="14" t="s">
        <v>39</v>
      </c>
    </row>
    <row r="310" s="9" customFormat="true" ht="30" hidden="false" customHeight="true" outlineLevel="0" collapsed="false">
      <c r="A310" s="67" t="n">
        <v>56</v>
      </c>
      <c r="B310" s="13" t="s">
        <v>65</v>
      </c>
      <c r="C310" s="14" t="s">
        <v>39</v>
      </c>
    </row>
    <row r="311" s="9" customFormat="true" ht="30" hidden="false" customHeight="true" outlineLevel="0" collapsed="false">
      <c r="A311" s="67" t="n">
        <v>57</v>
      </c>
      <c r="B311" s="13" t="s">
        <v>66</v>
      </c>
      <c r="C311" s="14" t="s">
        <v>39</v>
      </c>
    </row>
    <row r="312" s="9" customFormat="true" ht="30" hidden="false" customHeight="true" outlineLevel="0" collapsed="false">
      <c r="A312" s="67" t="n">
        <v>58</v>
      </c>
      <c r="B312" s="15" t="s">
        <v>68</v>
      </c>
      <c r="C312" s="16" t="s">
        <v>39</v>
      </c>
    </row>
    <row r="313" s="9" customFormat="true" ht="30" hidden="false" customHeight="true" outlineLevel="0" collapsed="false">
      <c r="A313" s="67" t="n">
        <v>59</v>
      </c>
      <c r="B313" s="15" t="s">
        <v>106</v>
      </c>
      <c r="C313" s="16" t="s">
        <v>39</v>
      </c>
    </row>
    <row r="314" s="9" customFormat="true" ht="30" hidden="false" customHeight="true" outlineLevel="0" collapsed="false">
      <c r="A314" s="67" t="n">
        <v>60</v>
      </c>
      <c r="B314" s="32" t="s">
        <v>67</v>
      </c>
      <c r="C314" s="33" t="s">
        <v>39</v>
      </c>
    </row>
    <row r="315" s="9" customFormat="true" ht="30" hidden="false" customHeight="true" outlineLevel="0" collapsed="false">
      <c r="A315" s="67" t="n">
        <v>61</v>
      </c>
      <c r="B315" s="15" t="s">
        <v>69</v>
      </c>
      <c r="C315" s="16" t="s">
        <v>39</v>
      </c>
    </row>
    <row r="316" s="9" customFormat="true" ht="30" hidden="false" customHeight="true" outlineLevel="0" collapsed="false">
      <c r="A316" s="67" t="n">
        <v>62</v>
      </c>
      <c r="B316" s="15" t="s">
        <v>71</v>
      </c>
      <c r="C316" s="16" t="s">
        <v>39</v>
      </c>
    </row>
    <row r="317" s="9" customFormat="true" ht="30" hidden="false" customHeight="true" outlineLevel="0" collapsed="false">
      <c r="A317" s="67" t="n">
        <v>63</v>
      </c>
      <c r="B317" s="36" t="s">
        <v>73</v>
      </c>
      <c r="C317" s="37" t="s">
        <v>74</v>
      </c>
    </row>
    <row r="318" s="9" customFormat="true" ht="30" hidden="false" customHeight="true" outlineLevel="0" collapsed="false">
      <c r="A318" s="67" t="n">
        <v>64</v>
      </c>
      <c r="B318" s="36" t="s">
        <v>75</v>
      </c>
      <c r="C318" s="37" t="s">
        <v>74</v>
      </c>
    </row>
    <row r="319" s="9" customFormat="true" ht="30" hidden="false" customHeight="true" outlineLevel="0" collapsed="false">
      <c r="A319" s="67" t="n">
        <v>65</v>
      </c>
      <c r="B319" s="36" t="s">
        <v>76</v>
      </c>
      <c r="C319" s="37" t="s">
        <v>74</v>
      </c>
    </row>
    <row r="320" s="9" customFormat="true" ht="30" hidden="false" customHeight="true" outlineLevel="0" collapsed="false">
      <c r="A320" s="67" t="n">
        <v>66</v>
      </c>
      <c r="B320" s="36" t="s">
        <v>77</v>
      </c>
      <c r="C320" s="37" t="s">
        <v>74</v>
      </c>
    </row>
    <row r="321" s="9" customFormat="true" ht="30" hidden="false" customHeight="true" outlineLevel="0" collapsed="false">
      <c r="A321" s="67" t="n">
        <v>67</v>
      </c>
      <c r="B321" s="36" t="s">
        <v>78</v>
      </c>
      <c r="C321" s="37" t="s">
        <v>74</v>
      </c>
    </row>
    <row r="322" s="9" customFormat="true" ht="30" hidden="false" customHeight="true" outlineLevel="0" collapsed="false">
      <c r="A322" s="67" t="n">
        <v>68</v>
      </c>
      <c r="B322" s="36" t="s">
        <v>79</v>
      </c>
      <c r="C322" s="37" t="s">
        <v>74</v>
      </c>
    </row>
    <row r="323" s="9" customFormat="true" ht="30" hidden="false" customHeight="true" outlineLevel="0" collapsed="false">
      <c r="A323" s="67" t="n">
        <v>69</v>
      </c>
      <c r="B323" s="38" t="s">
        <v>80</v>
      </c>
      <c r="C323" s="37" t="s">
        <v>74</v>
      </c>
    </row>
    <row r="324" s="9" customFormat="true" ht="30" hidden="false" customHeight="true" outlineLevel="0" collapsed="false">
      <c r="A324" s="67" t="n">
        <v>70</v>
      </c>
      <c r="B324" s="36" t="s">
        <v>81</v>
      </c>
      <c r="C324" s="37" t="s">
        <v>74</v>
      </c>
    </row>
    <row r="325" s="9" customFormat="true" ht="30" hidden="false" customHeight="true" outlineLevel="0" collapsed="false">
      <c r="A325" s="67" t="n">
        <v>71</v>
      </c>
      <c r="B325" s="36" t="s">
        <v>82</v>
      </c>
      <c r="C325" s="37" t="s">
        <v>74</v>
      </c>
    </row>
    <row r="326" s="9" customFormat="true" ht="30" hidden="false" customHeight="true" outlineLevel="0" collapsed="false">
      <c r="A326" s="67" t="n">
        <v>72</v>
      </c>
      <c r="B326" s="36" t="s">
        <v>83</v>
      </c>
      <c r="C326" s="37" t="s">
        <v>74</v>
      </c>
    </row>
    <row r="327" s="9" customFormat="true" ht="30" hidden="false" customHeight="true" outlineLevel="0" collapsed="false">
      <c r="A327" s="67" t="n">
        <v>73</v>
      </c>
      <c r="B327" s="38" t="s">
        <v>84</v>
      </c>
      <c r="C327" s="39" t="s">
        <v>74</v>
      </c>
    </row>
    <row r="328" s="9" customFormat="true" ht="30" hidden="false" customHeight="true" outlineLevel="0" collapsed="false">
      <c r="A328" s="67" t="n">
        <v>74</v>
      </c>
      <c r="B328" s="36" t="s">
        <v>85</v>
      </c>
      <c r="C328" s="37" t="s">
        <v>74</v>
      </c>
    </row>
    <row r="329" s="9" customFormat="true" ht="30" hidden="false" customHeight="true" outlineLevel="0" collapsed="false">
      <c r="A329" s="67" t="n">
        <v>75</v>
      </c>
      <c r="B329" s="36" t="s">
        <v>86</v>
      </c>
      <c r="C329" s="37" t="s">
        <v>74</v>
      </c>
    </row>
    <row r="330" s="9" customFormat="true" ht="30" hidden="false" customHeight="true" outlineLevel="0" collapsed="false">
      <c r="A330" s="67" t="n">
        <v>76</v>
      </c>
      <c r="B330" s="40" t="s">
        <v>108</v>
      </c>
      <c r="C330" s="41" t="s">
        <v>74</v>
      </c>
    </row>
    <row r="331" s="9" customFormat="true" ht="30" hidden="false" customHeight="true" outlineLevel="0" collapsed="false">
      <c r="A331" s="67" t="n">
        <v>77</v>
      </c>
      <c r="B331" s="40" t="s">
        <v>87</v>
      </c>
      <c r="C331" s="41" t="s">
        <v>74</v>
      </c>
    </row>
    <row r="332" s="9" customFormat="true" ht="30" hidden="false" customHeight="true" outlineLevel="0" collapsed="false">
      <c r="A332" s="67" t="n">
        <v>78</v>
      </c>
      <c r="B332" s="40" t="s">
        <v>88</v>
      </c>
      <c r="C332" s="41" t="s">
        <v>74</v>
      </c>
    </row>
    <row r="333" s="9" customFormat="true" ht="30" hidden="false" customHeight="true" outlineLevel="0" collapsed="false">
      <c r="A333" s="67" t="n">
        <v>79</v>
      </c>
      <c r="B333" s="42" t="s">
        <v>89</v>
      </c>
      <c r="C333" s="43" t="s">
        <v>90</v>
      </c>
    </row>
    <row r="334" s="9" customFormat="true" ht="30" hidden="false" customHeight="true" outlineLevel="0" collapsed="false">
      <c r="A334" s="67" t="n">
        <v>80</v>
      </c>
      <c r="B334" s="44" t="s">
        <v>91</v>
      </c>
      <c r="C334" s="45" t="s">
        <v>92</v>
      </c>
    </row>
    <row r="335" s="9" customFormat="true" ht="30" hidden="false" customHeight="true" outlineLevel="0" collapsed="false">
      <c r="A335" s="67" t="n">
        <v>81</v>
      </c>
      <c r="B335" s="48" t="s">
        <v>96</v>
      </c>
      <c r="C335" s="49" t="s">
        <v>94</v>
      </c>
    </row>
    <row r="336" s="9" customFormat="true" ht="30" hidden="false" customHeight="true" outlineLevel="0" collapsed="false">
      <c r="A336" s="8" t="s">
        <v>114</v>
      </c>
      <c r="B336" s="8"/>
      <c r="C336" s="8"/>
    </row>
    <row r="337" s="9" customFormat="true" ht="30" hidden="false" customHeight="true" outlineLevel="0" collapsed="false">
      <c r="A337" s="68" t="n">
        <v>1</v>
      </c>
      <c r="B337" s="69" t="s">
        <v>6</v>
      </c>
      <c r="C337" s="70" t="s">
        <v>7</v>
      </c>
    </row>
    <row r="338" s="9" customFormat="true" ht="30" hidden="false" customHeight="true" outlineLevel="0" collapsed="false">
      <c r="A338" s="68" t="n">
        <v>2</v>
      </c>
      <c r="B338" s="69" t="s">
        <v>8</v>
      </c>
      <c r="C338" s="70" t="s">
        <v>7</v>
      </c>
    </row>
    <row r="339" s="9" customFormat="true" ht="30" hidden="false" customHeight="true" outlineLevel="0" collapsed="false">
      <c r="A339" s="68" t="n">
        <v>3</v>
      </c>
      <c r="B339" s="69" t="s">
        <v>10</v>
      </c>
      <c r="C339" s="70" t="s">
        <v>7</v>
      </c>
    </row>
    <row r="340" s="9" customFormat="true" ht="30" hidden="false" customHeight="true" outlineLevel="0" collapsed="false">
      <c r="A340" s="68" t="n">
        <v>4</v>
      </c>
      <c r="B340" s="71" t="s">
        <v>98</v>
      </c>
      <c r="C340" s="72" t="s">
        <v>7</v>
      </c>
    </row>
    <row r="341" s="9" customFormat="true" ht="30" hidden="false" customHeight="true" outlineLevel="0" collapsed="false">
      <c r="A341" s="68" t="n">
        <v>5</v>
      </c>
      <c r="B341" s="71" t="s">
        <v>99</v>
      </c>
      <c r="C341" s="72" t="s">
        <v>7</v>
      </c>
    </row>
    <row r="342" s="9" customFormat="true" ht="30" hidden="false" customHeight="true" outlineLevel="0" collapsed="false">
      <c r="A342" s="68" t="n">
        <v>6</v>
      </c>
      <c r="B342" s="71" t="s">
        <v>115</v>
      </c>
      <c r="C342" s="72" t="s">
        <v>7</v>
      </c>
    </row>
    <row r="343" s="9" customFormat="true" ht="30" hidden="false" customHeight="true" outlineLevel="0" collapsed="false">
      <c r="A343" s="68" t="n">
        <v>7</v>
      </c>
      <c r="B343" s="71" t="s">
        <v>12</v>
      </c>
      <c r="C343" s="72" t="s">
        <v>7</v>
      </c>
    </row>
    <row r="344" s="9" customFormat="true" ht="30" hidden="false" customHeight="true" outlineLevel="0" collapsed="false">
      <c r="A344" s="68" t="n">
        <v>8</v>
      </c>
      <c r="B344" s="71" t="s">
        <v>13</v>
      </c>
      <c r="C344" s="72" t="s">
        <v>7</v>
      </c>
    </row>
    <row r="345" s="9" customFormat="true" ht="30" hidden="false" customHeight="true" outlineLevel="0" collapsed="false">
      <c r="A345" s="68" t="n">
        <v>9</v>
      </c>
      <c r="B345" s="69" t="s">
        <v>15</v>
      </c>
      <c r="C345" s="72" t="s">
        <v>7</v>
      </c>
    </row>
    <row r="346" s="9" customFormat="true" ht="30" hidden="false" customHeight="true" outlineLevel="0" collapsed="false">
      <c r="A346" s="68" t="n">
        <v>10</v>
      </c>
      <c r="B346" s="69" t="s">
        <v>14</v>
      </c>
      <c r="C346" s="70" t="s">
        <v>7</v>
      </c>
    </row>
    <row r="347" s="9" customFormat="true" ht="30" hidden="false" customHeight="true" outlineLevel="0" collapsed="false">
      <c r="A347" s="68" t="n">
        <v>11</v>
      </c>
      <c r="B347" s="71" t="s">
        <v>18</v>
      </c>
      <c r="C347" s="72" t="s">
        <v>17</v>
      </c>
    </row>
    <row r="348" s="9" customFormat="true" ht="30" hidden="false" customHeight="true" outlineLevel="0" collapsed="false">
      <c r="A348" s="68" t="n">
        <v>12</v>
      </c>
      <c r="B348" s="69" t="s">
        <v>16</v>
      </c>
      <c r="C348" s="70" t="s">
        <v>17</v>
      </c>
    </row>
    <row r="349" s="9" customFormat="true" ht="30" hidden="false" customHeight="true" outlineLevel="0" collapsed="false">
      <c r="A349" s="68" t="n">
        <v>13</v>
      </c>
      <c r="B349" s="73" t="s">
        <v>116</v>
      </c>
      <c r="C349" s="74" t="s">
        <v>17</v>
      </c>
    </row>
    <row r="350" s="9" customFormat="true" ht="30" hidden="false" customHeight="true" outlineLevel="0" collapsed="false">
      <c r="A350" s="68" t="n">
        <v>14</v>
      </c>
      <c r="B350" s="75" t="s">
        <v>117</v>
      </c>
      <c r="C350" s="76" t="s">
        <v>17</v>
      </c>
    </row>
    <row r="351" s="9" customFormat="true" ht="30" hidden="false" customHeight="true" outlineLevel="0" collapsed="false">
      <c r="A351" s="68" t="n">
        <v>15</v>
      </c>
      <c r="B351" s="77" t="s">
        <v>118</v>
      </c>
      <c r="C351" s="78" t="s">
        <v>17</v>
      </c>
    </row>
    <row r="352" s="9" customFormat="true" ht="30" hidden="false" customHeight="true" outlineLevel="0" collapsed="false">
      <c r="A352" s="68" t="n">
        <v>16</v>
      </c>
      <c r="B352" s="79" t="s">
        <v>119</v>
      </c>
      <c r="C352" s="78" t="s">
        <v>17</v>
      </c>
    </row>
    <row r="353" s="9" customFormat="true" ht="30" hidden="false" customHeight="true" outlineLevel="0" collapsed="false">
      <c r="A353" s="68" t="n">
        <v>17</v>
      </c>
      <c r="B353" s="71" t="s">
        <v>19</v>
      </c>
      <c r="C353" s="72" t="s">
        <v>20</v>
      </c>
    </row>
    <row r="354" s="9" customFormat="true" ht="30" hidden="false" customHeight="true" outlineLevel="0" collapsed="false">
      <c r="A354" s="68" t="n">
        <v>18</v>
      </c>
      <c r="B354" s="80" t="s">
        <v>120</v>
      </c>
      <c r="C354" s="81" t="s">
        <v>23</v>
      </c>
    </row>
    <row r="355" s="9" customFormat="true" ht="30" hidden="false" customHeight="true" outlineLevel="0" collapsed="false">
      <c r="A355" s="68" t="n">
        <v>19</v>
      </c>
      <c r="B355" s="69" t="s">
        <v>25</v>
      </c>
      <c r="C355" s="70" t="s">
        <v>23</v>
      </c>
    </row>
    <row r="356" s="9" customFormat="true" ht="30" hidden="false" customHeight="true" outlineLevel="0" collapsed="false">
      <c r="A356" s="68" t="n">
        <v>20</v>
      </c>
      <c r="B356" s="71" t="s">
        <v>121</v>
      </c>
      <c r="C356" s="72" t="s">
        <v>23</v>
      </c>
    </row>
    <row r="357" s="9" customFormat="true" ht="30" hidden="false" customHeight="true" outlineLevel="0" collapsed="false">
      <c r="A357" s="68" t="n">
        <v>21</v>
      </c>
      <c r="B357" s="71" t="s">
        <v>122</v>
      </c>
      <c r="C357" s="72" t="s">
        <v>23</v>
      </c>
    </row>
    <row r="358" s="9" customFormat="true" ht="30" hidden="false" customHeight="true" outlineLevel="0" collapsed="false">
      <c r="A358" s="68" t="n">
        <v>22</v>
      </c>
      <c r="B358" s="69" t="s">
        <v>28</v>
      </c>
      <c r="C358" s="70" t="s">
        <v>23</v>
      </c>
    </row>
    <row r="359" s="9" customFormat="true" ht="30" hidden="false" customHeight="true" outlineLevel="0" collapsed="false">
      <c r="A359" s="68" t="n">
        <v>23</v>
      </c>
      <c r="B359" s="69" t="s">
        <v>29</v>
      </c>
      <c r="C359" s="70" t="s">
        <v>30</v>
      </c>
    </row>
    <row r="360" s="9" customFormat="true" ht="30" hidden="false" customHeight="true" outlineLevel="0" collapsed="false">
      <c r="A360" s="68" t="n">
        <v>24</v>
      </c>
      <c r="B360" s="71" t="s">
        <v>31</v>
      </c>
      <c r="C360" s="72" t="s">
        <v>32</v>
      </c>
    </row>
    <row r="361" s="9" customFormat="true" ht="30" hidden="false" customHeight="true" outlineLevel="0" collapsed="false">
      <c r="A361" s="68" t="n">
        <v>25</v>
      </c>
      <c r="B361" s="71" t="s">
        <v>37</v>
      </c>
      <c r="C361" s="72" t="s">
        <v>32</v>
      </c>
    </row>
    <row r="362" s="9" customFormat="true" ht="30" hidden="false" customHeight="true" outlineLevel="0" collapsed="false">
      <c r="A362" s="68" t="n">
        <v>26</v>
      </c>
      <c r="B362" s="71" t="s">
        <v>33</v>
      </c>
      <c r="C362" s="72" t="s">
        <v>32</v>
      </c>
    </row>
    <row r="363" s="9" customFormat="true" ht="30" hidden="false" customHeight="true" outlineLevel="0" collapsed="false">
      <c r="A363" s="68" t="n">
        <v>27</v>
      </c>
      <c r="B363" s="71" t="s">
        <v>38</v>
      </c>
      <c r="C363" s="72" t="s">
        <v>39</v>
      </c>
    </row>
    <row r="364" s="9" customFormat="true" ht="30" hidden="false" customHeight="true" outlineLevel="0" collapsed="false">
      <c r="A364" s="68" t="n">
        <v>28</v>
      </c>
      <c r="B364" s="71" t="s">
        <v>40</v>
      </c>
      <c r="C364" s="72" t="s">
        <v>39</v>
      </c>
    </row>
    <row r="365" s="9" customFormat="true" ht="30" hidden="false" customHeight="true" outlineLevel="0" collapsed="false">
      <c r="A365" s="68" t="n">
        <v>29</v>
      </c>
      <c r="B365" s="71" t="s">
        <v>123</v>
      </c>
      <c r="C365" s="72" t="s">
        <v>39</v>
      </c>
    </row>
    <row r="366" s="9" customFormat="true" ht="30" hidden="false" customHeight="true" outlineLevel="0" collapsed="false">
      <c r="A366" s="68" t="n">
        <v>30</v>
      </c>
      <c r="B366" s="71" t="s">
        <v>41</v>
      </c>
      <c r="C366" s="72" t="s">
        <v>39</v>
      </c>
    </row>
    <row r="367" s="9" customFormat="true" ht="30" hidden="false" customHeight="true" outlineLevel="0" collapsed="false">
      <c r="A367" s="68" t="n">
        <v>31</v>
      </c>
      <c r="B367" s="71" t="s">
        <v>42</v>
      </c>
      <c r="C367" s="72" t="s">
        <v>39</v>
      </c>
    </row>
    <row r="368" s="9" customFormat="true" ht="30" hidden="false" customHeight="true" outlineLevel="0" collapsed="false">
      <c r="A368" s="68" t="n">
        <v>32</v>
      </c>
      <c r="B368" s="71" t="s">
        <v>43</v>
      </c>
      <c r="C368" s="72" t="s">
        <v>39</v>
      </c>
    </row>
    <row r="369" s="9" customFormat="true" ht="30" hidden="false" customHeight="true" outlineLevel="0" collapsed="false">
      <c r="A369" s="68" t="n">
        <v>33</v>
      </c>
      <c r="B369" s="71" t="s">
        <v>44</v>
      </c>
      <c r="C369" s="72" t="s">
        <v>39</v>
      </c>
    </row>
    <row r="370" s="9" customFormat="true" ht="30" hidden="false" customHeight="true" outlineLevel="0" collapsed="false">
      <c r="A370" s="68" t="n">
        <v>34</v>
      </c>
      <c r="B370" s="71" t="s">
        <v>45</v>
      </c>
      <c r="C370" s="72" t="s">
        <v>39</v>
      </c>
    </row>
    <row r="371" s="9" customFormat="true" ht="30" hidden="false" customHeight="true" outlineLevel="0" collapsed="false">
      <c r="A371" s="68" t="n">
        <v>35</v>
      </c>
      <c r="B371" s="71" t="s">
        <v>46</v>
      </c>
      <c r="C371" s="72" t="s">
        <v>39</v>
      </c>
    </row>
    <row r="372" s="9" customFormat="true" ht="30" hidden="false" customHeight="true" outlineLevel="0" collapsed="false">
      <c r="A372" s="68" t="n">
        <v>36</v>
      </c>
      <c r="B372" s="69" t="s">
        <v>47</v>
      </c>
      <c r="C372" s="72" t="s">
        <v>39</v>
      </c>
    </row>
    <row r="373" s="9" customFormat="true" ht="30" hidden="false" customHeight="true" outlineLevel="0" collapsed="false">
      <c r="A373" s="68" t="n">
        <v>37</v>
      </c>
      <c r="B373" s="69" t="s">
        <v>48</v>
      </c>
      <c r="C373" s="72" t="s">
        <v>39</v>
      </c>
    </row>
    <row r="374" s="9" customFormat="true" ht="30" hidden="false" customHeight="true" outlineLevel="0" collapsed="false">
      <c r="A374" s="68" t="n">
        <v>38</v>
      </c>
      <c r="B374" s="71" t="s">
        <v>49</v>
      </c>
      <c r="C374" s="72" t="s">
        <v>39</v>
      </c>
    </row>
    <row r="375" s="9" customFormat="true" ht="30" hidden="false" customHeight="true" outlineLevel="0" collapsed="false">
      <c r="A375" s="68" t="n">
        <v>39</v>
      </c>
      <c r="B375" s="71" t="s">
        <v>50</v>
      </c>
      <c r="C375" s="72" t="s">
        <v>39</v>
      </c>
    </row>
    <row r="376" s="9" customFormat="true" ht="30" hidden="false" customHeight="true" outlineLevel="0" collapsed="false">
      <c r="A376" s="68" t="n">
        <v>40</v>
      </c>
      <c r="B376" s="71" t="s">
        <v>104</v>
      </c>
      <c r="C376" s="72" t="s">
        <v>39</v>
      </c>
    </row>
    <row r="377" s="9" customFormat="true" ht="30" hidden="false" customHeight="true" outlineLevel="0" collapsed="false">
      <c r="A377" s="68" t="n">
        <v>41</v>
      </c>
      <c r="B377" s="71" t="s">
        <v>51</v>
      </c>
      <c r="C377" s="72" t="s">
        <v>39</v>
      </c>
    </row>
    <row r="378" s="9" customFormat="true" ht="30" hidden="false" customHeight="true" outlineLevel="0" collapsed="false">
      <c r="A378" s="68" t="n">
        <v>42</v>
      </c>
      <c r="B378" s="71" t="s">
        <v>52</v>
      </c>
      <c r="C378" s="72" t="s">
        <v>39</v>
      </c>
    </row>
    <row r="379" s="9" customFormat="true" ht="30" hidden="false" customHeight="true" outlineLevel="0" collapsed="false">
      <c r="A379" s="68" t="n">
        <v>43</v>
      </c>
      <c r="B379" s="69" t="s">
        <v>53</v>
      </c>
      <c r="C379" s="72" t="s">
        <v>39</v>
      </c>
    </row>
    <row r="380" s="9" customFormat="true" ht="30" hidden="false" customHeight="true" outlineLevel="0" collapsed="false">
      <c r="A380" s="68" t="n">
        <v>44</v>
      </c>
      <c r="B380" s="69" t="s">
        <v>54</v>
      </c>
      <c r="C380" s="72" t="s">
        <v>39</v>
      </c>
    </row>
    <row r="381" s="9" customFormat="true" ht="30" hidden="false" customHeight="true" outlineLevel="0" collapsed="false">
      <c r="A381" s="68" t="n">
        <v>45</v>
      </c>
      <c r="B381" s="69" t="s">
        <v>55</v>
      </c>
      <c r="C381" s="72" t="s">
        <v>39</v>
      </c>
    </row>
    <row r="382" s="9" customFormat="true" ht="30" hidden="false" customHeight="true" outlineLevel="0" collapsed="false">
      <c r="A382" s="68" t="n">
        <v>46</v>
      </c>
      <c r="B382" s="69" t="s">
        <v>56</v>
      </c>
      <c r="C382" s="72" t="s">
        <v>39</v>
      </c>
    </row>
    <row r="383" s="9" customFormat="true" ht="30" hidden="false" customHeight="true" outlineLevel="0" collapsed="false">
      <c r="A383" s="68" t="n">
        <v>47</v>
      </c>
      <c r="B383" s="71" t="s">
        <v>124</v>
      </c>
      <c r="C383" s="72" t="s">
        <v>39</v>
      </c>
    </row>
    <row r="384" s="9" customFormat="true" ht="30" hidden="false" customHeight="true" outlineLevel="0" collapsed="false">
      <c r="A384" s="68" t="n">
        <v>48</v>
      </c>
      <c r="B384" s="71" t="s">
        <v>57</v>
      </c>
      <c r="C384" s="72" t="s">
        <v>39</v>
      </c>
    </row>
    <row r="385" s="9" customFormat="true" ht="30" hidden="false" customHeight="true" outlineLevel="0" collapsed="false">
      <c r="A385" s="68" t="n">
        <v>49</v>
      </c>
      <c r="B385" s="71" t="s">
        <v>58</v>
      </c>
      <c r="C385" s="72" t="s">
        <v>39</v>
      </c>
    </row>
    <row r="386" s="9" customFormat="true" ht="30" hidden="false" customHeight="true" outlineLevel="0" collapsed="false">
      <c r="A386" s="68" t="n">
        <v>50</v>
      </c>
      <c r="B386" s="71" t="s">
        <v>59</v>
      </c>
      <c r="C386" s="72" t="s">
        <v>39</v>
      </c>
    </row>
    <row r="387" s="9" customFormat="true" ht="30" hidden="false" customHeight="true" outlineLevel="0" collapsed="false">
      <c r="A387" s="68" t="n">
        <v>51</v>
      </c>
      <c r="B387" s="82" t="s">
        <v>125</v>
      </c>
      <c r="C387" s="72" t="s">
        <v>39</v>
      </c>
    </row>
    <row r="388" s="9" customFormat="true" ht="30" hidden="false" customHeight="true" outlineLevel="0" collapsed="false">
      <c r="A388" s="68" t="n">
        <v>52</v>
      </c>
      <c r="B388" s="71" t="s">
        <v>105</v>
      </c>
      <c r="C388" s="72" t="s">
        <v>39</v>
      </c>
    </row>
    <row r="389" s="9" customFormat="true" ht="30" hidden="false" customHeight="true" outlineLevel="0" collapsed="false">
      <c r="A389" s="68" t="n">
        <v>53</v>
      </c>
      <c r="B389" s="71" t="s">
        <v>62</v>
      </c>
      <c r="C389" s="72" t="s">
        <v>39</v>
      </c>
    </row>
    <row r="390" s="9" customFormat="true" ht="30" hidden="false" customHeight="true" outlineLevel="0" collapsed="false">
      <c r="A390" s="68" t="n">
        <v>54</v>
      </c>
      <c r="B390" s="71" t="s">
        <v>63</v>
      </c>
      <c r="C390" s="72" t="s">
        <v>39</v>
      </c>
    </row>
    <row r="391" s="9" customFormat="true" ht="30" hidden="false" customHeight="true" outlineLevel="0" collapsed="false">
      <c r="A391" s="68" t="n">
        <v>55</v>
      </c>
      <c r="B391" s="71" t="s">
        <v>64</v>
      </c>
      <c r="C391" s="72" t="s">
        <v>39</v>
      </c>
    </row>
    <row r="392" s="9" customFormat="true" ht="30" hidden="false" customHeight="true" outlineLevel="0" collapsed="false">
      <c r="A392" s="68" t="n">
        <v>56</v>
      </c>
      <c r="B392" s="71" t="s">
        <v>65</v>
      </c>
      <c r="C392" s="72" t="s">
        <v>39</v>
      </c>
    </row>
    <row r="393" s="9" customFormat="true" ht="30" hidden="false" customHeight="true" outlineLevel="0" collapsed="false">
      <c r="A393" s="68" t="n">
        <v>57</v>
      </c>
      <c r="B393" s="71" t="s">
        <v>66</v>
      </c>
      <c r="C393" s="72" t="s">
        <v>39</v>
      </c>
    </row>
    <row r="394" s="9" customFormat="true" ht="30" hidden="false" customHeight="true" outlineLevel="0" collapsed="false">
      <c r="A394" s="68" t="n">
        <v>58</v>
      </c>
      <c r="B394" s="69" t="s">
        <v>67</v>
      </c>
      <c r="C394" s="70" t="s">
        <v>39</v>
      </c>
    </row>
    <row r="395" s="9" customFormat="true" ht="30" hidden="false" customHeight="true" outlineLevel="0" collapsed="false">
      <c r="A395" s="68" t="n">
        <v>59</v>
      </c>
      <c r="B395" s="69" t="s">
        <v>68</v>
      </c>
      <c r="C395" s="70" t="s">
        <v>39</v>
      </c>
    </row>
    <row r="396" s="9" customFormat="true" ht="30" hidden="false" customHeight="true" outlineLevel="0" collapsed="false">
      <c r="A396" s="68" t="n">
        <v>60</v>
      </c>
      <c r="B396" s="69" t="s">
        <v>106</v>
      </c>
      <c r="C396" s="70" t="s">
        <v>39</v>
      </c>
    </row>
    <row r="397" s="9" customFormat="true" ht="30" hidden="false" customHeight="true" outlineLevel="0" collapsed="false">
      <c r="A397" s="68" t="n">
        <v>61</v>
      </c>
      <c r="B397" s="69" t="s">
        <v>69</v>
      </c>
      <c r="C397" s="70" t="s">
        <v>39</v>
      </c>
    </row>
    <row r="398" s="9" customFormat="true" ht="30" hidden="false" customHeight="true" outlineLevel="0" collapsed="false">
      <c r="A398" s="68" t="n">
        <v>62</v>
      </c>
      <c r="B398" s="69" t="s">
        <v>71</v>
      </c>
      <c r="C398" s="70" t="s">
        <v>39</v>
      </c>
    </row>
    <row r="399" s="9" customFormat="true" ht="30" hidden="false" customHeight="true" outlineLevel="0" collapsed="false">
      <c r="A399" s="68" t="n">
        <v>63</v>
      </c>
      <c r="B399" s="71" t="s">
        <v>72</v>
      </c>
      <c r="C399" s="72" t="s">
        <v>39</v>
      </c>
    </row>
    <row r="400" s="9" customFormat="true" ht="30" hidden="false" customHeight="true" outlineLevel="0" collapsed="false">
      <c r="A400" s="68" t="n">
        <v>64</v>
      </c>
      <c r="B400" s="69" t="s">
        <v>73</v>
      </c>
      <c r="C400" s="70" t="s">
        <v>74</v>
      </c>
    </row>
    <row r="401" s="9" customFormat="true" ht="30" hidden="false" customHeight="true" outlineLevel="0" collapsed="false">
      <c r="A401" s="68" t="n">
        <v>65</v>
      </c>
      <c r="B401" s="69" t="s">
        <v>75</v>
      </c>
      <c r="C401" s="70" t="s">
        <v>74</v>
      </c>
    </row>
    <row r="402" s="9" customFormat="true" ht="30" hidden="false" customHeight="true" outlineLevel="0" collapsed="false">
      <c r="A402" s="68" t="n">
        <v>66</v>
      </c>
      <c r="B402" s="69" t="s">
        <v>76</v>
      </c>
      <c r="C402" s="70" t="s">
        <v>74</v>
      </c>
    </row>
    <row r="403" s="9" customFormat="true" ht="30" hidden="false" customHeight="true" outlineLevel="0" collapsed="false">
      <c r="A403" s="68" t="n">
        <v>67</v>
      </c>
      <c r="B403" s="69" t="s">
        <v>77</v>
      </c>
      <c r="C403" s="70" t="s">
        <v>74</v>
      </c>
    </row>
    <row r="404" s="9" customFormat="true" ht="30" hidden="false" customHeight="true" outlineLevel="0" collapsed="false">
      <c r="A404" s="68" t="n">
        <v>68</v>
      </c>
      <c r="B404" s="69" t="s">
        <v>78</v>
      </c>
      <c r="C404" s="70" t="s">
        <v>74</v>
      </c>
    </row>
    <row r="405" s="9" customFormat="true" ht="30" hidden="false" customHeight="true" outlineLevel="0" collapsed="false">
      <c r="A405" s="68" t="n">
        <v>69</v>
      </c>
      <c r="B405" s="69" t="s">
        <v>79</v>
      </c>
      <c r="C405" s="70" t="s">
        <v>74</v>
      </c>
    </row>
    <row r="406" s="9" customFormat="true" ht="30" hidden="false" customHeight="true" outlineLevel="0" collapsed="false">
      <c r="A406" s="68" t="n">
        <v>70</v>
      </c>
      <c r="B406" s="83" t="s">
        <v>80</v>
      </c>
      <c r="C406" s="70" t="s">
        <v>74</v>
      </c>
    </row>
    <row r="407" s="9" customFormat="true" ht="30" hidden="false" customHeight="true" outlineLevel="0" collapsed="false">
      <c r="A407" s="68" t="n">
        <v>71</v>
      </c>
      <c r="B407" s="69" t="s">
        <v>81</v>
      </c>
      <c r="C407" s="70" t="s">
        <v>74</v>
      </c>
    </row>
    <row r="408" s="9" customFormat="true" ht="30" hidden="false" customHeight="true" outlineLevel="0" collapsed="false">
      <c r="A408" s="68" t="n">
        <v>72</v>
      </c>
      <c r="B408" s="69" t="s">
        <v>82</v>
      </c>
      <c r="C408" s="70" t="s">
        <v>74</v>
      </c>
    </row>
    <row r="409" s="9" customFormat="true" ht="30" hidden="false" customHeight="true" outlineLevel="0" collapsed="false">
      <c r="A409" s="68" t="n">
        <v>73</v>
      </c>
      <c r="B409" s="69" t="s">
        <v>83</v>
      </c>
      <c r="C409" s="70" t="s">
        <v>74</v>
      </c>
    </row>
    <row r="410" s="9" customFormat="true" ht="30" hidden="false" customHeight="true" outlineLevel="0" collapsed="false">
      <c r="A410" s="68" t="n">
        <v>74</v>
      </c>
      <c r="B410" s="83" t="s">
        <v>84</v>
      </c>
      <c r="C410" s="84" t="s">
        <v>74</v>
      </c>
    </row>
    <row r="411" s="9" customFormat="true" ht="30" hidden="false" customHeight="true" outlineLevel="0" collapsed="false">
      <c r="A411" s="68" t="n">
        <v>75</v>
      </c>
      <c r="B411" s="69" t="s">
        <v>85</v>
      </c>
      <c r="C411" s="70" t="s">
        <v>74</v>
      </c>
    </row>
    <row r="412" s="9" customFormat="true" ht="30" hidden="false" customHeight="true" outlineLevel="0" collapsed="false">
      <c r="A412" s="68" t="n">
        <v>76</v>
      </c>
      <c r="B412" s="69" t="s">
        <v>86</v>
      </c>
      <c r="C412" s="70" t="s">
        <v>74</v>
      </c>
    </row>
    <row r="413" s="9" customFormat="true" ht="30" hidden="false" customHeight="true" outlineLevel="0" collapsed="false">
      <c r="A413" s="68" t="n">
        <v>77</v>
      </c>
      <c r="B413" s="69" t="s">
        <v>87</v>
      </c>
      <c r="C413" s="70" t="s">
        <v>74</v>
      </c>
    </row>
    <row r="414" s="9" customFormat="true" ht="30" hidden="false" customHeight="true" outlineLevel="0" collapsed="false">
      <c r="A414" s="68" t="n">
        <v>78</v>
      </c>
      <c r="B414" s="69" t="s">
        <v>88</v>
      </c>
      <c r="C414" s="70" t="s">
        <v>74</v>
      </c>
    </row>
    <row r="415" s="9" customFormat="true" ht="30" hidden="false" customHeight="true" outlineLevel="0" collapsed="false">
      <c r="A415" s="68" t="n">
        <v>79</v>
      </c>
      <c r="B415" s="85" t="s">
        <v>91</v>
      </c>
      <c r="C415" s="86" t="s">
        <v>92</v>
      </c>
    </row>
    <row r="416" s="9" customFormat="true" ht="30" hidden="false" customHeight="true" outlineLevel="0" collapsed="false">
      <c r="A416" s="68" t="n">
        <v>80</v>
      </c>
      <c r="B416" s="80" t="s">
        <v>95</v>
      </c>
      <c r="C416" s="81" t="s">
        <v>94</v>
      </c>
    </row>
    <row r="417" s="9" customFormat="true" ht="30" hidden="false" customHeight="true" outlineLevel="0" collapsed="false">
      <c r="A417" s="68" t="n">
        <v>81</v>
      </c>
      <c r="B417" s="80" t="s">
        <v>96</v>
      </c>
      <c r="C417" s="81" t="s">
        <v>94</v>
      </c>
    </row>
    <row r="418" s="9" customFormat="true" ht="30" hidden="false" customHeight="true" outlineLevel="0" collapsed="false">
      <c r="A418" s="8" t="s">
        <v>126</v>
      </c>
      <c r="B418" s="8"/>
      <c r="C418" s="8"/>
    </row>
    <row r="419" s="9" customFormat="true" ht="30" hidden="false" customHeight="true" outlineLevel="0" collapsed="false">
      <c r="A419" s="68" t="n">
        <v>1</v>
      </c>
      <c r="B419" s="69" t="s">
        <v>6</v>
      </c>
      <c r="C419" s="70" t="s">
        <v>7</v>
      </c>
    </row>
    <row r="420" s="9" customFormat="true" ht="30" hidden="false" customHeight="true" outlineLevel="0" collapsed="false">
      <c r="A420" s="68" t="n">
        <v>2</v>
      </c>
      <c r="B420" s="69" t="s">
        <v>8</v>
      </c>
      <c r="C420" s="70" t="s">
        <v>7</v>
      </c>
    </row>
    <row r="421" s="9" customFormat="true" ht="30" hidden="false" customHeight="true" outlineLevel="0" collapsed="false">
      <c r="A421" s="68" t="n">
        <v>3</v>
      </c>
      <c r="B421" s="69" t="s">
        <v>10</v>
      </c>
      <c r="C421" s="70" t="s">
        <v>7</v>
      </c>
    </row>
    <row r="422" s="9" customFormat="true" ht="30" hidden="false" customHeight="true" outlineLevel="0" collapsed="false">
      <c r="A422" s="68" t="n">
        <v>4</v>
      </c>
      <c r="B422" s="69" t="s">
        <v>11</v>
      </c>
      <c r="C422" s="70" t="s">
        <v>7</v>
      </c>
    </row>
    <row r="423" s="9" customFormat="true" ht="30" hidden="false" customHeight="true" outlineLevel="0" collapsed="false">
      <c r="A423" s="68" t="n">
        <v>5</v>
      </c>
      <c r="B423" s="71" t="s">
        <v>98</v>
      </c>
      <c r="C423" s="72" t="s">
        <v>7</v>
      </c>
    </row>
    <row r="424" s="9" customFormat="true" ht="30" hidden="false" customHeight="true" outlineLevel="0" collapsed="false">
      <c r="A424" s="68" t="n">
        <v>6</v>
      </c>
      <c r="B424" s="13" t="s">
        <v>127</v>
      </c>
      <c r="C424" s="14" t="s">
        <v>7</v>
      </c>
    </row>
    <row r="425" s="9" customFormat="true" ht="30" hidden="false" customHeight="true" outlineLevel="0" collapsed="false">
      <c r="A425" s="68" t="n">
        <v>7</v>
      </c>
      <c r="B425" s="71" t="s">
        <v>99</v>
      </c>
      <c r="C425" s="72" t="s">
        <v>7</v>
      </c>
    </row>
    <row r="426" s="9" customFormat="true" ht="30" hidden="false" customHeight="true" outlineLevel="0" collapsed="false">
      <c r="A426" s="68" t="n">
        <v>8</v>
      </c>
      <c r="B426" s="71" t="s">
        <v>115</v>
      </c>
      <c r="C426" s="72" t="s">
        <v>7</v>
      </c>
    </row>
    <row r="427" s="9" customFormat="true" ht="30" hidden="false" customHeight="true" outlineLevel="0" collapsed="false">
      <c r="A427" s="68" t="n">
        <v>9</v>
      </c>
      <c r="B427" s="71" t="s">
        <v>12</v>
      </c>
      <c r="C427" s="72" t="s">
        <v>7</v>
      </c>
    </row>
    <row r="428" s="9" customFormat="true" ht="30" hidden="false" customHeight="true" outlineLevel="0" collapsed="false">
      <c r="A428" s="68" t="n">
        <v>10</v>
      </c>
      <c r="B428" s="71" t="s">
        <v>13</v>
      </c>
      <c r="C428" s="72" t="s">
        <v>7</v>
      </c>
    </row>
    <row r="429" s="9" customFormat="true" ht="30" hidden="false" customHeight="true" outlineLevel="0" collapsed="false">
      <c r="A429" s="68" t="n">
        <v>11</v>
      </c>
      <c r="B429" s="69" t="s">
        <v>15</v>
      </c>
      <c r="C429" s="72" t="s">
        <v>7</v>
      </c>
    </row>
    <row r="430" s="9" customFormat="true" ht="30" hidden="false" customHeight="true" outlineLevel="0" collapsed="false">
      <c r="A430" s="68" t="n">
        <v>12</v>
      </c>
      <c r="B430" s="69" t="s">
        <v>14</v>
      </c>
      <c r="C430" s="70" t="s">
        <v>7</v>
      </c>
    </row>
    <row r="431" s="9" customFormat="true" ht="30" hidden="false" customHeight="true" outlineLevel="0" collapsed="false">
      <c r="A431" s="68" t="n">
        <v>13</v>
      </c>
      <c r="B431" s="71" t="s">
        <v>18</v>
      </c>
      <c r="C431" s="72" t="s">
        <v>17</v>
      </c>
    </row>
    <row r="432" s="9" customFormat="true" ht="30" hidden="false" customHeight="true" outlineLevel="0" collapsed="false">
      <c r="A432" s="68" t="n">
        <v>14</v>
      </c>
      <c r="B432" s="69" t="s">
        <v>16</v>
      </c>
      <c r="C432" s="70" t="s">
        <v>17</v>
      </c>
    </row>
    <row r="433" s="9" customFormat="true" ht="30" hidden="false" customHeight="true" outlineLevel="0" collapsed="false">
      <c r="A433" s="68" t="n">
        <v>15</v>
      </c>
      <c r="B433" s="71" t="s">
        <v>19</v>
      </c>
      <c r="C433" s="72" t="s">
        <v>20</v>
      </c>
    </row>
    <row r="434" s="9" customFormat="true" ht="30" hidden="false" customHeight="true" outlineLevel="0" collapsed="false">
      <c r="A434" s="68" t="n">
        <v>16</v>
      </c>
      <c r="B434" s="69" t="s">
        <v>28</v>
      </c>
      <c r="C434" s="70" t="s">
        <v>23</v>
      </c>
    </row>
    <row r="435" s="9" customFormat="true" ht="30" hidden="false" customHeight="true" outlineLevel="0" collapsed="false">
      <c r="A435" s="68" t="n">
        <v>17</v>
      </c>
      <c r="B435" s="69" t="s">
        <v>26</v>
      </c>
      <c r="C435" s="70" t="s">
        <v>23</v>
      </c>
    </row>
    <row r="436" s="9" customFormat="true" ht="30" hidden="false" customHeight="true" outlineLevel="0" collapsed="false">
      <c r="A436" s="68" t="n">
        <v>18</v>
      </c>
      <c r="B436" s="71" t="s">
        <v>121</v>
      </c>
      <c r="C436" s="72" t="s">
        <v>23</v>
      </c>
    </row>
    <row r="437" s="9" customFormat="true" ht="30" hidden="false" customHeight="true" outlineLevel="0" collapsed="false">
      <c r="A437" s="68" t="n">
        <v>19</v>
      </c>
      <c r="B437" s="69" t="s">
        <v>25</v>
      </c>
      <c r="C437" s="70" t="s">
        <v>23</v>
      </c>
    </row>
    <row r="438" s="9" customFormat="true" ht="30" hidden="false" customHeight="true" outlineLevel="0" collapsed="false">
      <c r="A438" s="68" t="n">
        <v>20</v>
      </c>
      <c r="B438" s="80" t="s">
        <v>128</v>
      </c>
      <c r="C438" s="81" t="s">
        <v>23</v>
      </c>
    </row>
    <row r="439" s="9" customFormat="true" ht="30" hidden="false" customHeight="true" outlineLevel="0" collapsed="false">
      <c r="A439" s="68" t="n">
        <v>21</v>
      </c>
      <c r="B439" s="69" t="s">
        <v>29</v>
      </c>
      <c r="C439" s="70" t="s">
        <v>30</v>
      </c>
    </row>
    <row r="440" s="9" customFormat="true" ht="30" hidden="false" customHeight="true" outlineLevel="0" collapsed="false">
      <c r="A440" s="68" t="n">
        <v>22</v>
      </c>
      <c r="B440" s="71" t="s">
        <v>31</v>
      </c>
      <c r="C440" s="72" t="s">
        <v>32</v>
      </c>
    </row>
    <row r="441" s="9" customFormat="true" ht="30" hidden="false" customHeight="true" outlineLevel="0" collapsed="false">
      <c r="A441" s="68" t="n">
        <v>23</v>
      </c>
      <c r="B441" s="71" t="s">
        <v>34</v>
      </c>
      <c r="C441" s="72" t="s">
        <v>32</v>
      </c>
    </row>
    <row r="442" s="9" customFormat="true" ht="30" hidden="false" customHeight="true" outlineLevel="0" collapsed="false">
      <c r="A442" s="68" t="n">
        <v>24</v>
      </c>
      <c r="B442" s="71" t="s">
        <v>129</v>
      </c>
      <c r="C442" s="72" t="s">
        <v>32</v>
      </c>
    </row>
    <row r="443" s="9" customFormat="true" ht="30" hidden="false" customHeight="true" outlineLevel="0" collapsed="false">
      <c r="A443" s="68" t="n">
        <v>25</v>
      </c>
      <c r="B443" s="71" t="s">
        <v>33</v>
      </c>
      <c r="C443" s="72" t="s">
        <v>32</v>
      </c>
    </row>
    <row r="444" s="9" customFormat="true" ht="30" hidden="false" customHeight="true" outlineLevel="0" collapsed="false">
      <c r="A444" s="68" t="n">
        <v>26</v>
      </c>
      <c r="B444" s="71" t="s">
        <v>38</v>
      </c>
      <c r="C444" s="72" t="s">
        <v>39</v>
      </c>
    </row>
    <row r="445" s="9" customFormat="true" ht="30" hidden="false" customHeight="true" outlineLevel="0" collapsed="false">
      <c r="A445" s="68" t="n">
        <v>27</v>
      </c>
      <c r="B445" s="71" t="s">
        <v>40</v>
      </c>
      <c r="C445" s="72" t="s">
        <v>39</v>
      </c>
    </row>
    <row r="446" s="9" customFormat="true" ht="30" hidden="false" customHeight="true" outlineLevel="0" collapsed="false">
      <c r="A446" s="68" t="n">
        <v>28</v>
      </c>
      <c r="B446" s="71" t="s">
        <v>123</v>
      </c>
      <c r="C446" s="72" t="s">
        <v>39</v>
      </c>
    </row>
    <row r="447" s="9" customFormat="true" ht="30" hidden="false" customHeight="true" outlineLevel="0" collapsed="false">
      <c r="A447" s="68" t="n">
        <v>29</v>
      </c>
      <c r="B447" s="71" t="s">
        <v>41</v>
      </c>
      <c r="C447" s="72" t="s">
        <v>39</v>
      </c>
    </row>
    <row r="448" s="9" customFormat="true" ht="30" hidden="false" customHeight="true" outlineLevel="0" collapsed="false">
      <c r="A448" s="68" t="n">
        <v>30</v>
      </c>
      <c r="B448" s="71" t="s">
        <v>42</v>
      </c>
      <c r="C448" s="72" t="s">
        <v>39</v>
      </c>
    </row>
    <row r="449" s="9" customFormat="true" ht="30" hidden="false" customHeight="true" outlineLevel="0" collapsed="false">
      <c r="A449" s="68" t="n">
        <v>31</v>
      </c>
      <c r="B449" s="71" t="s">
        <v>43</v>
      </c>
      <c r="C449" s="72" t="s">
        <v>39</v>
      </c>
    </row>
    <row r="450" s="9" customFormat="true" ht="30" hidden="false" customHeight="true" outlineLevel="0" collapsed="false">
      <c r="A450" s="68" t="n">
        <v>32</v>
      </c>
      <c r="B450" s="71" t="s">
        <v>44</v>
      </c>
      <c r="C450" s="72" t="s">
        <v>39</v>
      </c>
    </row>
    <row r="451" s="9" customFormat="true" ht="30" hidden="false" customHeight="true" outlineLevel="0" collapsed="false">
      <c r="A451" s="68" t="n">
        <v>33</v>
      </c>
      <c r="B451" s="71" t="s">
        <v>45</v>
      </c>
      <c r="C451" s="72" t="s">
        <v>39</v>
      </c>
    </row>
    <row r="452" s="9" customFormat="true" ht="30" hidden="false" customHeight="true" outlineLevel="0" collapsed="false">
      <c r="A452" s="68" t="n">
        <v>34</v>
      </c>
      <c r="B452" s="71" t="s">
        <v>46</v>
      </c>
      <c r="C452" s="72" t="s">
        <v>39</v>
      </c>
    </row>
    <row r="453" s="9" customFormat="true" ht="30" hidden="false" customHeight="true" outlineLevel="0" collapsed="false">
      <c r="A453" s="68" t="n">
        <v>35</v>
      </c>
      <c r="B453" s="69" t="s">
        <v>47</v>
      </c>
      <c r="C453" s="72" t="s">
        <v>39</v>
      </c>
    </row>
    <row r="454" s="9" customFormat="true" ht="30" hidden="false" customHeight="true" outlineLevel="0" collapsed="false">
      <c r="A454" s="68" t="n">
        <v>36</v>
      </c>
      <c r="B454" s="69" t="s">
        <v>48</v>
      </c>
      <c r="C454" s="72" t="s">
        <v>39</v>
      </c>
    </row>
    <row r="455" s="9" customFormat="true" ht="30" hidden="false" customHeight="true" outlineLevel="0" collapsed="false">
      <c r="A455" s="68" t="n">
        <v>37</v>
      </c>
      <c r="B455" s="71" t="s">
        <v>49</v>
      </c>
      <c r="C455" s="72" t="s">
        <v>39</v>
      </c>
    </row>
    <row r="456" s="9" customFormat="true" ht="30" hidden="false" customHeight="true" outlineLevel="0" collapsed="false">
      <c r="A456" s="68" t="n">
        <v>38</v>
      </c>
      <c r="B456" s="71" t="s">
        <v>50</v>
      </c>
      <c r="C456" s="72" t="s">
        <v>39</v>
      </c>
    </row>
    <row r="457" s="9" customFormat="true" ht="30" hidden="false" customHeight="true" outlineLevel="0" collapsed="false">
      <c r="A457" s="68" t="n">
        <v>39</v>
      </c>
      <c r="B457" s="71" t="s">
        <v>104</v>
      </c>
      <c r="C457" s="72" t="s">
        <v>39</v>
      </c>
    </row>
    <row r="458" s="9" customFormat="true" ht="30" hidden="false" customHeight="true" outlineLevel="0" collapsed="false">
      <c r="A458" s="68" t="n">
        <v>40</v>
      </c>
      <c r="B458" s="71" t="s">
        <v>51</v>
      </c>
      <c r="C458" s="72" t="s">
        <v>39</v>
      </c>
    </row>
    <row r="459" s="9" customFormat="true" ht="30" hidden="false" customHeight="true" outlineLevel="0" collapsed="false">
      <c r="A459" s="68" t="n">
        <v>41</v>
      </c>
      <c r="B459" s="71" t="s">
        <v>52</v>
      </c>
      <c r="C459" s="72" t="s">
        <v>39</v>
      </c>
    </row>
    <row r="460" s="9" customFormat="true" ht="30" hidden="false" customHeight="true" outlineLevel="0" collapsed="false">
      <c r="A460" s="68" t="n">
        <v>42</v>
      </c>
      <c r="B460" s="69" t="s">
        <v>53</v>
      </c>
      <c r="C460" s="72" t="s">
        <v>39</v>
      </c>
    </row>
    <row r="461" s="9" customFormat="true" ht="30" hidden="false" customHeight="true" outlineLevel="0" collapsed="false">
      <c r="A461" s="68" t="n">
        <v>43</v>
      </c>
      <c r="B461" s="69" t="s">
        <v>54</v>
      </c>
      <c r="C461" s="72" t="s">
        <v>39</v>
      </c>
    </row>
    <row r="462" s="9" customFormat="true" ht="30" hidden="false" customHeight="true" outlineLevel="0" collapsed="false">
      <c r="A462" s="68" t="n">
        <v>44</v>
      </c>
      <c r="B462" s="69" t="s">
        <v>55</v>
      </c>
      <c r="C462" s="72" t="s">
        <v>39</v>
      </c>
    </row>
    <row r="463" s="9" customFormat="true" ht="30" hidden="false" customHeight="true" outlineLevel="0" collapsed="false">
      <c r="A463" s="68" t="n">
        <v>45</v>
      </c>
      <c r="B463" s="69" t="s">
        <v>56</v>
      </c>
      <c r="C463" s="72" t="s">
        <v>39</v>
      </c>
    </row>
    <row r="464" s="9" customFormat="true" ht="30" hidden="false" customHeight="true" outlineLevel="0" collapsed="false">
      <c r="A464" s="68" t="n">
        <v>46</v>
      </c>
      <c r="B464" s="69" t="s">
        <v>111</v>
      </c>
      <c r="C464" s="72" t="s">
        <v>39</v>
      </c>
    </row>
    <row r="465" s="9" customFormat="true" ht="30" hidden="false" customHeight="true" outlineLevel="0" collapsed="false">
      <c r="A465" s="68" t="n">
        <v>47</v>
      </c>
      <c r="B465" s="71" t="s">
        <v>124</v>
      </c>
      <c r="C465" s="72" t="s">
        <v>39</v>
      </c>
    </row>
    <row r="466" s="9" customFormat="true" ht="30" hidden="false" customHeight="true" outlineLevel="0" collapsed="false">
      <c r="A466" s="68" t="n">
        <v>48</v>
      </c>
      <c r="B466" s="71" t="s">
        <v>57</v>
      </c>
      <c r="C466" s="72" t="s">
        <v>39</v>
      </c>
    </row>
    <row r="467" s="9" customFormat="true" ht="30" hidden="false" customHeight="true" outlineLevel="0" collapsed="false">
      <c r="A467" s="68" t="n">
        <v>49</v>
      </c>
      <c r="B467" s="71" t="s">
        <v>58</v>
      </c>
      <c r="C467" s="72" t="s">
        <v>39</v>
      </c>
    </row>
    <row r="468" s="9" customFormat="true" ht="30" hidden="false" customHeight="true" outlineLevel="0" collapsed="false">
      <c r="A468" s="68" t="n">
        <v>50</v>
      </c>
      <c r="B468" s="71" t="s">
        <v>59</v>
      </c>
      <c r="C468" s="72" t="s">
        <v>39</v>
      </c>
    </row>
    <row r="469" s="9" customFormat="true" ht="30" hidden="false" customHeight="true" outlineLevel="0" collapsed="false">
      <c r="A469" s="68" t="n">
        <v>51</v>
      </c>
      <c r="B469" s="71" t="s">
        <v>130</v>
      </c>
      <c r="C469" s="72" t="s">
        <v>39</v>
      </c>
    </row>
    <row r="470" s="9" customFormat="true" ht="30" hidden="false" customHeight="true" outlineLevel="0" collapsed="false">
      <c r="A470" s="68" t="n">
        <v>52</v>
      </c>
      <c r="B470" s="82" t="s">
        <v>125</v>
      </c>
      <c r="C470" s="72" t="s">
        <v>39</v>
      </c>
    </row>
    <row r="471" s="9" customFormat="true" ht="30" hidden="false" customHeight="true" outlineLevel="0" collapsed="false">
      <c r="A471" s="68" t="n">
        <v>53</v>
      </c>
      <c r="B471" s="71" t="s">
        <v>105</v>
      </c>
      <c r="C471" s="72" t="s">
        <v>39</v>
      </c>
    </row>
    <row r="472" s="9" customFormat="true" ht="30" hidden="false" customHeight="true" outlineLevel="0" collapsed="false">
      <c r="A472" s="68" t="n">
        <v>54</v>
      </c>
      <c r="B472" s="71" t="s">
        <v>62</v>
      </c>
      <c r="C472" s="72" t="s">
        <v>39</v>
      </c>
    </row>
    <row r="473" s="9" customFormat="true" ht="30" hidden="false" customHeight="true" outlineLevel="0" collapsed="false">
      <c r="A473" s="68" t="n">
        <v>55</v>
      </c>
      <c r="B473" s="71" t="s">
        <v>63</v>
      </c>
      <c r="C473" s="72" t="s">
        <v>39</v>
      </c>
    </row>
    <row r="474" s="9" customFormat="true" ht="30" hidden="false" customHeight="true" outlineLevel="0" collapsed="false">
      <c r="A474" s="68" t="n">
        <v>56</v>
      </c>
      <c r="B474" s="71" t="s">
        <v>64</v>
      </c>
      <c r="C474" s="72" t="s">
        <v>39</v>
      </c>
    </row>
    <row r="475" s="9" customFormat="true" ht="30" hidden="false" customHeight="true" outlineLevel="0" collapsed="false">
      <c r="A475" s="68" t="n">
        <v>57</v>
      </c>
      <c r="B475" s="71" t="s">
        <v>65</v>
      </c>
      <c r="C475" s="72" t="s">
        <v>39</v>
      </c>
    </row>
    <row r="476" s="9" customFormat="true" ht="30" hidden="false" customHeight="true" outlineLevel="0" collapsed="false">
      <c r="A476" s="68" t="n">
        <v>58</v>
      </c>
      <c r="B476" s="69" t="s">
        <v>67</v>
      </c>
      <c r="C476" s="70" t="s">
        <v>39</v>
      </c>
    </row>
    <row r="477" s="9" customFormat="true" ht="30" hidden="false" customHeight="true" outlineLevel="0" collapsed="false">
      <c r="A477" s="68" t="n">
        <v>59</v>
      </c>
      <c r="B477" s="69" t="s">
        <v>68</v>
      </c>
      <c r="C477" s="70" t="s">
        <v>39</v>
      </c>
    </row>
    <row r="478" s="9" customFormat="true" ht="30" hidden="false" customHeight="true" outlineLevel="0" collapsed="false">
      <c r="A478" s="68" t="n">
        <v>60</v>
      </c>
      <c r="B478" s="69" t="s">
        <v>106</v>
      </c>
      <c r="C478" s="70" t="s">
        <v>39</v>
      </c>
    </row>
    <row r="479" s="9" customFormat="true" ht="30" hidden="false" customHeight="true" outlineLevel="0" collapsed="false">
      <c r="A479" s="68" t="n">
        <v>61</v>
      </c>
      <c r="B479" s="69" t="s">
        <v>69</v>
      </c>
      <c r="C479" s="70" t="s">
        <v>39</v>
      </c>
    </row>
    <row r="480" s="9" customFormat="true" ht="30" hidden="false" customHeight="true" outlineLevel="0" collapsed="false">
      <c r="A480" s="68" t="n">
        <v>62</v>
      </c>
      <c r="B480" s="69" t="s">
        <v>70</v>
      </c>
      <c r="C480" s="70" t="s">
        <v>39</v>
      </c>
    </row>
    <row r="481" s="9" customFormat="true" ht="30" hidden="false" customHeight="true" outlineLevel="0" collapsed="false">
      <c r="A481" s="68" t="n">
        <v>63</v>
      </c>
      <c r="B481" s="69" t="s">
        <v>71</v>
      </c>
      <c r="C481" s="70" t="s">
        <v>39</v>
      </c>
    </row>
    <row r="482" s="9" customFormat="true" ht="30" hidden="false" customHeight="true" outlineLevel="0" collapsed="false">
      <c r="A482" s="68" t="n">
        <v>64</v>
      </c>
      <c r="B482" s="71" t="s">
        <v>66</v>
      </c>
      <c r="C482" s="72" t="s">
        <v>39</v>
      </c>
    </row>
    <row r="483" s="9" customFormat="true" ht="30" hidden="false" customHeight="true" outlineLevel="0" collapsed="false">
      <c r="A483" s="68" t="n">
        <v>65</v>
      </c>
      <c r="B483" s="71" t="s">
        <v>72</v>
      </c>
      <c r="C483" s="72" t="s">
        <v>39</v>
      </c>
    </row>
    <row r="484" s="9" customFormat="true" ht="30" hidden="false" customHeight="true" outlineLevel="0" collapsed="false">
      <c r="A484" s="68" t="n">
        <v>66</v>
      </c>
      <c r="B484" s="69" t="s">
        <v>73</v>
      </c>
      <c r="C484" s="70" t="s">
        <v>74</v>
      </c>
    </row>
    <row r="485" s="9" customFormat="true" ht="30" hidden="false" customHeight="true" outlineLevel="0" collapsed="false">
      <c r="A485" s="68" t="n">
        <v>67</v>
      </c>
      <c r="B485" s="69" t="s">
        <v>75</v>
      </c>
      <c r="C485" s="70" t="s">
        <v>74</v>
      </c>
    </row>
    <row r="486" s="9" customFormat="true" ht="30" hidden="false" customHeight="true" outlineLevel="0" collapsed="false">
      <c r="A486" s="68" t="n">
        <v>68</v>
      </c>
      <c r="B486" s="69" t="s">
        <v>76</v>
      </c>
      <c r="C486" s="70" t="s">
        <v>74</v>
      </c>
    </row>
    <row r="487" s="9" customFormat="true" ht="30" hidden="false" customHeight="true" outlineLevel="0" collapsed="false">
      <c r="A487" s="68" t="n">
        <v>69</v>
      </c>
      <c r="B487" s="69" t="s">
        <v>77</v>
      </c>
      <c r="C487" s="70" t="s">
        <v>74</v>
      </c>
    </row>
    <row r="488" s="9" customFormat="true" ht="30" hidden="false" customHeight="true" outlineLevel="0" collapsed="false">
      <c r="A488" s="68" t="n">
        <v>70</v>
      </c>
      <c r="B488" s="69" t="s">
        <v>78</v>
      </c>
      <c r="C488" s="70" t="s">
        <v>74</v>
      </c>
    </row>
    <row r="489" s="9" customFormat="true" ht="30" hidden="false" customHeight="true" outlineLevel="0" collapsed="false">
      <c r="A489" s="68" t="n">
        <v>71</v>
      </c>
      <c r="B489" s="69" t="s">
        <v>79</v>
      </c>
      <c r="C489" s="70" t="s">
        <v>74</v>
      </c>
    </row>
    <row r="490" s="9" customFormat="true" ht="30" hidden="false" customHeight="true" outlineLevel="0" collapsed="false">
      <c r="A490" s="68" t="n">
        <v>72</v>
      </c>
      <c r="B490" s="83" t="s">
        <v>80</v>
      </c>
      <c r="C490" s="70" t="s">
        <v>74</v>
      </c>
    </row>
    <row r="491" s="9" customFormat="true" ht="30" hidden="false" customHeight="true" outlineLevel="0" collapsed="false">
      <c r="A491" s="68" t="n">
        <v>73</v>
      </c>
      <c r="B491" s="69" t="s">
        <v>81</v>
      </c>
      <c r="C491" s="70" t="s">
        <v>74</v>
      </c>
    </row>
    <row r="492" s="9" customFormat="true" ht="30" hidden="false" customHeight="true" outlineLevel="0" collapsed="false">
      <c r="A492" s="68" t="n">
        <v>74</v>
      </c>
      <c r="B492" s="69" t="s">
        <v>82</v>
      </c>
      <c r="C492" s="70" t="s">
        <v>74</v>
      </c>
    </row>
    <row r="493" s="9" customFormat="true" ht="30" hidden="false" customHeight="true" outlineLevel="0" collapsed="false">
      <c r="A493" s="68" t="n">
        <v>75</v>
      </c>
      <c r="B493" s="69" t="s">
        <v>83</v>
      </c>
      <c r="C493" s="70" t="s">
        <v>74</v>
      </c>
    </row>
    <row r="494" s="9" customFormat="true" ht="30" hidden="false" customHeight="true" outlineLevel="0" collapsed="false">
      <c r="A494" s="68" t="n">
        <v>76</v>
      </c>
      <c r="B494" s="83" t="s">
        <v>84</v>
      </c>
      <c r="C494" s="84" t="s">
        <v>74</v>
      </c>
    </row>
    <row r="495" s="9" customFormat="true" ht="30" hidden="false" customHeight="true" outlineLevel="0" collapsed="false">
      <c r="A495" s="68" t="n">
        <v>77</v>
      </c>
      <c r="B495" s="69" t="s">
        <v>85</v>
      </c>
      <c r="C495" s="70" t="s">
        <v>74</v>
      </c>
    </row>
    <row r="496" s="9" customFormat="true" ht="30" hidden="false" customHeight="true" outlineLevel="0" collapsed="false">
      <c r="A496" s="68" t="n">
        <v>78</v>
      </c>
      <c r="B496" s="69" t="s">
        <v>86</v>
      </c>
      <c r="C496" s="70" t="s">
        <v>74</v>
      </c>
    </row>
    <row r="497" s="9" customFormat="true" ht="30" hidden="false" customHeight="true" outlineLevel="0" collapsed="false">
      <c r="A497" s="68" t="n">
        <v>79</v>
      </c>
      <c r="B497" s="69" t="s">
        <v>87</v>
      </c>
      <c r="C497" s="70" t="s">
        <v>74</v>
      </c>
    </row>
    <row r="498" s="9" customFormat="true" ht="30" hidden="false" customHeight="true" outlineLevel="0" collapsed="false">
      <c r="A498" s="68" t="n">
        <v>80</v>
      </c>
      <c r="B498" s="69" t="s">
        <v>88</v>
      </c>
      <c r="C498" s="70" t="s">
        <v>74</v>
      </c>
    </row>
    <row r="499" s="9" customFormat="true" ht="30" hidden="false" customHeight="true" outlineLevel="0" collapsed="false">
      <c r="A499" s="68" t="n">
        <v>81</v>
      </c>
      <c r="B499" s="85" t="s">
        <v>91</v>
      </c>
      <c r="C499" s="86" t="s">
        <v>92</v>
      </c>
    </row>
    <row r="500" s="9" customFormat="true" ht="30" hidden="false" customHeight="true" outlineLevel="0" collapsed="false">
      <c r="A500" s="68" t="n">
        <v>82</v>
      </c>
      <c r="B500" s="80" t="s">
        <v>95</v>
      </c>
      <c r="C500" s="81" t="s">
        <v>94</v>
      </c>
    </row>
    <row r="501" s="9" customFormat="true" ht="30" hidden="false" customHeight="true" outlineLevel="0" collapsed="false">
      <c r="A501" s="68" t="n">
        <v>83</v>
      </c>
      <c r="B501" s="80" t="s">
        <v>96</v>
      </c>
      <c r="C501" s="81" t="s">
        <v>94</v>
      </c>
    </row>
    <row r="502" s="9" customFormat="true" ht="30" hidden="false" customHeight="true" outlineLevel="0" collapsed="false">
      <c r="A502" s="8" t="s">
        <v>131</v>
      </c>
      <c r="B502" s="8"/>
      <c r="C502" s="8"/>
    </row>
    <row r="503" s="9" customFormat="true" ht="30" hidden="false" customHeight="true" outlineLevel="0" collapsed="false">
      <c r="A503" s="10" t="n">
        <v>1</v>
      </c>
      <c r="B503" s="50" t="s">
        <v>10</v>
      </c>
      <c r="C503" s="51" t="s">
        <v>7</v>
      </c>
    </row>
    <row r="504" s="9" customFormat="true" ht="30" hidden="false" customHeight="true" outlineLevel="0" collapsed="false">
      <c r="A504" s="10" t="n">
        <v>2</v>
      </c>
      <c r="B504" s="50" t="s">
        <v>11</v>
      </c>
      <c r="C504" s="51" t="s">
        <v>7</v>
      </c>
    </row>
    <row r="505" s="9" customFormat="true" ht="30" hidden="false" customHeight="true" outlineLevel="0" collapsed="false">
      <c r="A505" s="10" t="n">
        <v>3</v>
      </c>
      <c r="B505" s="13" t="s">
        <v>98</v>
      </c>
      <c r="C505" s="14" t="s">
        <v>7</v>
      </c>
    </row>
    <row r="506" s="9" customFormat="true" ht="30" hidden="false" customHeight="true" outlineLevel="0" collapsed="false">
      <c r="A506" s="10" t="n">
        <v>4</v>
      </c>
      <c r="B506" s="13" t="s">
        <v>99</v>
      </c>
      <c r="C506" s="14" t="s">
        <v>7</v>
      </c>
    </row>
    <row r="507" s="9" customFormat="true" ht="30" hidden="false" customHeight="true" outlineLevel="0" collapsed="false">
      <c r="A507" s="10" t="n">
        <v>5</v>
      </c>
      <c r="B507" s="13" t="s">
        <v>12</v>
      </c>
      <c r="C507" s="14" t="s">
        <v>7</v>
      </c>
    </row>
    <row r="508" s="9" customFormat="true" ht="30" hidden="false" customHeight="true" outlineLevel="0" collapsed="false">
      <c r="A508" s="10" t="n">
        <v>6</v>
      </c>
      <c r="B508" s="50" t="s">
        <v>15</v>
      </c>
      <c r="C508" s="14" t="s">
        <v>7</v>
      </c>
    </row>
    <row r="509" s="9" customFormat="true" ht="30" hidden="false" customHeight="true" outlineLevel="0" collapsed="false">
      <c r="A509" s="10" t="n">
        <v>7</v>
      </c>
      <c r="B509" s="50" t="s">
        <v>14</v>
      </c>
      <c r="C509" s="51" t="s">
        <v>7</v>
      </c>
    </row>
    <row r="510" s="9" customFormat="true" ht="30" hidden="false" customHeight="true" outlineLevel="0" collapsed="false">
      <c r="A510" s="10" t="n">
        <v>8</v>
      </c>
      <c r="B510" s="13" t="s">
        <v>18</v>
      </c>
      <c r="C510" s="14" t="s">
        <v>17</v>
      </c>
    </row>
    <row r="511" s="9" customFormat="true" ht="30" hidden="false" customHeight="true" outlineLevel="0" collapsed="false">
      <c r="A511" s="10" t="n">
        <v>9</v>
      </c>
      <c r="B511" s="50" t="s">
        <v>16</v>
      </c>
      <c r="C511" s="51" t="s">
        <v>17</v>
      </c>
    </row>
    <row r="512" s="9" customFormat="true" ht="30" hidden="false" customHeight="true" outlineLevel="0" collapsed="false">
      <c r="A512" s="10" t="n">
        <v>10</v>
      </c>
      <c r="B512" s="50" t="s">
        <v>28</v>
      </c>
      <c r="C512" s="51" t="s">
        <v>23</v>
      </c>
    </row>
    <row r="513" s="9" customFormat="true" ht="30" hidden="false" customHeight="true" outlineLevel="0" collapsed="false">
      <c r="A513" s="10" t="n">
        <v>11</v>
      </c>
      <c r="B513" s="48" t="s">
        <v>27</v>
      </c>
      <c r="C513" s="49" t="s">
        <v>23</v>
      </c>
    </row>
    <row r="514" s="9" customFormat="true" ht="30" hidden="false" customHeight="true" outlineLevel="0" collapsed="false">
      <c r="A514" s="10" t="n">
        <v>12</v>
      </c>
      <c r="B514" s="50" t="s">
        <v>26</v>
      </c>
      <c r="C514" s="51" t="s">
        <v>23</v>
      </c>
    </row>
    <row r="515" s="9" customFormat="true" ht="30" hidden="false" customHeight="true" outlineLevel="0" collapsed="false">
      <c r="A515" s="10" t="n">
        <v>13</v>
      </c>
      <c r="B515" s="50" t="s">
        <v>25</v>
      </c>
      <c r="C515" s="51" t="s">
        <v>23</v>
      </c>
    </row>
    <row r="516" s="9" customFormat="true" ht="30" hidden="false" customHeight="true" outlineLevel="0" collapsed="false">
      <c r="A516" s="10" t="n">
        <v>14</v>
      </c>
      <c r="B516" s="52" t="s">
        <v>132</v>
      </c>
      <c r="C516" s="53" t="s">
        <v>23</v>
      </c>
    </row>
    <row r="517" s="9" customFormat="true" ht="30" hidden="false" customHeight="true" outlineLevel="0" collapsed="false">
      <c r="A517" s="10" t="n">
        <v>15</v>
      </c>
      <c r="B517" s="50" t="s">
        <v>29</v>
      </c>
      <c r="C517" s="51" t="s">
        <v>30</v>
      </c>
    </row>
    <row r="518" s="9" customFormat="true" ht="30" hidden="false" customHeight="true" outlineLevel="0" collapsed="false">
      <c r="A518" s="10" t="n">
        <v>16</v>
      </c>
      <c r="B518" s="13" t="s">
        <v>31</v>
      </c>
      <c r="C518" s="14" t="s">
        <v>32</v>
      </c>
    </row>
    <row r="519" s="9" customFormat="true" ht="30" hidden="false" customHeight="true" outlineLevel="0" collapsed="false">
      <c r="A519" s="10" t="n">
        <v>17</v>
      </c>
      <c r="B519" s="13" t="s">
        <v>34</v>
      </c>
      <c r="C519" s="14" t="s">
        <v>32</v>
      </c>
    </row>
    <row r="520" s="9" customFormat="true" ht="30" hidden="false" customHeight="true" outlineLevel="0" collapsed="false">
      <c r="A520" s="10" t="n">
        <v>18</v>
      </c>
      <c r="B520" s="13" t="s">
        <v>129</v>
      </c>
      <c r="C520" s="14" t="s">
        <v>32</v>
      </c>
    </row>
    <row r="521" s="9" customFormat="true" ht="30" hidden="false" customHeight="true" outlineLevel="0" collapsed="false">
      <c r="A521" s="10" t="n">
        <v>19</v>
      </c>
      <c r="B521" s="13" t="s">
        <v>37</v>
      </c>
      <c r="C521" s="14" t="s">
        <v>32</v>
      </c>
    </row>
    <row r="522" s="9" customFormat="true" ht="30" hidden="false" customHeight="true" outlineLevel="0" collapsed="false">
      <c r="A522" s="10" t="n">
        <v>20</v>
      </c>
      <c r="B522" s="13" t="s">
        <v>38</v>
      </c>
      <c r="C522" s="14" t="s">
        <v>39</v>
      </c>
    </row>
    <row r="523" s="9" customFormat="true" ht="30" hidden="false" customHeight="true" outlineLevel="0" collapsed="false">
      <c r="A523" s="10" t="n">
        <v>21</v>
      </c>
      <c r="B523" s="13" t="s">
        <v>40</v>
      </c>
      <c r="C523" s="14" t="s">
        <v>39</v>
      </c>
    </row>
    <row r="524" s="9" customFormat="true" ht="30" hidden="false" customHeight="true" outlineLevel="0" collapsed="false">
      <c r="A524" s="10" t="n">
        <v>22</v>
      </c>
      <c r="B524" s="13" t="s">
        <v>41</v>
      </c>
      <c r="C524" s="14" t="s">
        <v>39</v>
      </c>
    </row>
    <row r="525" s="9" customFormat="true" ht="30" hidden="false" customHeight="true" outlineLevel="0" collapsed="false">
      <c r="A525" s="10" t="n">
        <v>23</v>
      </c>
      <c r="B525" s="13" t="s">
        <v>42</v>
      </c>
      <c r="C525" s="14" t="s">
        <v>39</v>
      </c>
    </row>
    <row r="526" s="9" customFormat="true" ht="30" hidden="false" customHeight="true" outlineLevel="0" collapsed="false">
      <c r="A526" s="10" t="n">
        <v>24</v>
      </c>
      <c r="B526" s="13" t="s">
        <v>43</v>
      </c>
      <c r="C526" s="14" t="s">
        <v>39</v>
      </c>
    </row>
    <row r="527" s="9" customFormat="true" ht="30" hidden="false" customHeight="true" outlineLevel="0" collapsed="false">
      <c r="A527" s="10" t="n">
        <v>25</v>
      </c>
      <c r="B527" s="13" t="s">
        <v>44</v>
      </c>
      <c r="C527" s="14" t="s">
        <v>39</v>
      </c>
    </row>
    <row r="528" s="9" customFormat="true" ht="30" hidden="false" customHeight="true" outlineLevel="0" collapsed="false">
      <c r="A528" s="10" t="n">
        <v>26</v>
      </c>
      <c r="B528" s="13" t="s">
        <v>45</v>
      </c>
      <c r="C528" s="14" t="s">
        <v>39</v>
      </c>
    </row>
    <row r="529" s="9" customFormat="true" ht="30" hidden="false" customHeight="true" outlineLevel="0" collapsed="false">
      <c r="A529" s="10" t="n">
        <v>27</v>
      </c>
      <c r="B529" s="13" t="s">
        <v>46</v>
      </c>
      <c r="C529" s="14" t="s">
        <v>39</v>
      </c>
    </row>
    <row r="530" s="9" customFormat="true" ht="30" hidden="false" customHeight="true" outlineLevel="0" collapsed="false">
      <c r="A530" s="10" t="n">
        <v>28</v>
      </c>
      <c r="B530" s="50" t="s">
        <v>47</v>
      </c>
      <c r="C530" s="14" t="s">
        <v>39</v>
      </c>
    </row>
    <row r="531" s="9" customFormat="true" ht="30" hidden="false" customHeight="true" outlineLevel="0" collapsed="false">
      <c r="A531" s="10" t="n">
        <v>29</v>
      </c>
      <c r="B531" s="13" t="s">
        <v>49</v>
      </c>
      <c r="C531" s="14" t="s">
        <v>39</v>
      </c>
    </row>
    <row r="532" s="9" customFormat="true" ht="30" hidden="false" customHeight="true" outlineLevel="0" collapsed="false">
      <c r="A532" s="10" t="n">
        <v>30</v>
      </c>
      <c r="B532" s="13" t="s">
        <v>50</v>
      </c>
      <c r="C532" s="14" t="s">
        <v>39</v>
      </c>
    </row>
    <row r="533" s="9" customFormat="true" ht="30" hidden="false" customHeight="true" outlineLevel="0" collapsed="false">
      <c r="A533" s="10" t="n">
        <v>31</v>
      </c>
      <c r="B533" s="13" t="s">
        <v>104</v>
      </c>
      <c r="C533" s="14" t="s">
        <v>39</v>
      </c>
    </row>
    <row r="534" s="9" customFormat="true" ht="30" hidden="false" customHeight="true" outlineLevel="0" collapsed="false">
      <c r="A534" s="10" t="n">
        <v>32</v>
      </c>
      <c r="B534" s="13" t="s">
        <v>51</v>
      </c>
      <c r="C534" s="14" t="s">
        <v>39</v>
      </c>
    </row>
    <row r="535" s="9" customFormat="true" ht="30" hidden="false" customHeight="true" outlineLevel="0" collapsed="false">
      <c r="A535" s="10" t="n">
        <v>33</v>
      </c>
      <c r="B535" s="13" t="s">
        <v>52</v>
      </c>
      <c r="C535" s="14" t="s">
        <v>39</v>
      </c>
    </row>
    <row r="536" s="9" customFormat="true" ht="30" hidden="false" customHeight="true" outlineLevel="0" collapsed="false">
      <c r="A536" s="10" t="n">
        <v>34</v>
      </c>
      <c r="B536" s="50" t="s">
        <v>53</v>
      </c>
      <c r="C536" s="14" t="s">
        <v>39</v>
      </c>
    </row>
    <row r="537" s="9" customFormat="true" ht="30" hidden="false" customHeight="true" outlineLevel="0" collapsed="false">
      <c r="A537" s="10" t="n">
        <v>35</v>
      </c>
      <c r="B537" s="50" t="s">
        <v>54</v>
      </c>
      <c r="C537" s="14" t="s">
        <v>39</v>
      </c>
    </row>
    <row r="538" s="9" customFormat="true" ht="30" hidden="false" customHeight="true" outlineLevel="0" collapsed="false">
      <c r="A538" s="10" t="n">
        <v>36</v>
      </c>
      <c r="B538" s="50" t="s">
        <v>55</v>
      </c>
      <c r="C538" s="14" t="s">
        <v>39</v>
      </c>
    </row>
    <row r="539" s="9" customFormat="true" ht="30" hidden="false" customHeight="true" outlineLevel="0" collapsed="false">
      <c r="A539" s="10" t="n">
        <v>37</v>
      </c>
      <c r="B539" s="50" t="s">
        <v>56</v>
      </c>
      <c r="C539" s="14" t="s">
        <v>39</v>
      </c>
    </row>
    <row r="540" s="9" customFormat="true" ht="30" hidden="false" customHeight="true" outlineLevel="0" collapsed="false">
      <c r="A540" s="10" t="n">
        <v>38</v>
      </c>
      <c r="B540" s="50" t="s">
        <v>111</v>
      </c>
      <c r="C540" s="14" t="s">
        <v>39</v>
      </c>
    </row>
    <row r="541" s="9" customFormat="true" ht="30" hidden="false" customHeight="true" outlineLevel="0" collapsed="false">
      <c r="A541" s="10" t="n">
        <v>39</v>
      </c>
      <c r="B541" s="13" t="s">
        <v>124</v>
      </c>
      <c r="C541" s="14" t="s">
        <v>39</v>
      </c>
    </row>
    <row r="542" s="9" customFormat="true" ht="30" hidden="false" customHeight="true" outlineLevel="0" collapsed="false">
      <c r="A542" s="10" t="n">
        <v>40</v>
      </c>
      <c r="B542" s="13" t="s">
        <v>57</v>
      </c>
      <c r="C542" s="14" t="s">
        <v>39</v>
      </c>
    </row>
    <row r="543" s="9" customFormat="true" ht="30" hidden="false" customHeight="true" outlineLevel="0" collapsed="false">
      <c r="A543" s="10" t="n">
        <v>41</v>
      </c>
      <c r="B543" s="13" t="s">
        <v>58</v>
      </c>
      <c r="C543" s="14" t="s">
        <v>39</v>
      </c>
    </row>
    <row r="544" s="9" customFormat="true" ht="30" hidden="false" customHeight="true" outlineLevel="0" collapsed="false">
      <c r="A544" s="10" t="n">
        <v>42</v>
      </c>
      <c r="B544" s="13" t="s">
        <v>59</v>
      </c>
      <c r="C544" s="14" t="s">
        <v>39</v>
      </c>
    </row>
    <row r="545" s="9" customFormat="true" ht="30" hidden="false" customHeight="true" outlineLevel="0" collapsed="false">
      <c r="A545" s="10" t="n">
        <v>43</v>
      </c>
      <c r="B545" s="13" t="s">
        <v>130</v>
      </c>
      <c r="C545" s="14" t="s">
        <v>39</v>
      </c>
    </row>
    <row r="546" s="9" customFormat="true" ht="30" hidden="false" customHeight="true" outlineLevel="0" collapsed="false">
      <c r="A546" s="10" t="n">
        <v>44</v>
      </c>
      <c r="B546" s="31" t="s">
        <v>60</v>
      </c>
      <c r="C546" s="14" t="s">
        <v>39</v>
      </c>
    </row>
    <row r="547" s="9" customFormat="true" ht="30" hidden="false" customHeight="true" outlineLevel="0" collapsed="false">
      <c r="A547" s="10" t="n">
        <v>45</v>
      </c>
      <c r="B547" s="13" t="s">
        <v>61</v>
      </c>
      <c r="C547" s="14" t="s">
        <v>39</v>
      </c>
    </row>
    <row r="548" s="9" customFormat="true" ht="30" hidden="false" customHeight="true" outlineLevel="0" collapsed="false">
      <c r="A548" s="10" t="n">
        <v>46</v>
      </c>
      <c r="B548" s="13" t="s">
        <v>105</v>
      </c>
      <c r="C548" s="14" t="s">
        <v>39</v>
      </c>
    </row>
    <row r="549" s="9" customFormat="true" ht="30" hidden="false" customHeight="true" outlineLevel="0" collapsed="false">
      <c r="A549" s="10" t="n">
        <v>47</v>
      </c>
      <c r="B549" s="13" t="s">
        <v>62</v>
      </c>
      <c r="C549" s="14" t="s">
        <v>39</v>
      </c>
    </row>
    <row r="550" s="9" customFormat="true" ht="30" hidden="false" customHeight="true" outlineLevel="0" collapsed="false">
      <c r="A550" s="10" t="n">
        <v>48</v>
      </c>
      <c r="B550" s="13" t="s">
        <v>63</v>
      </c>
      <c r="C550" s="14" t="s">
        <v>39</v>
      </c>
    </row>
    <row r="551" s="9" customFormat="true" ht="30" hidden="false" customHeight="true" outlineLevel="0" collapsed="false">
      <c r="A551" s="10" t="n">
        <v>49</v>
      </c>
      <c r="B551" s="50" t="s">
        <v>67</v>
      </c>
      <c r="C551" s="51" t="s">
        <v>39</v>
      </c>
    </row>
    <row r="552" s="9" customFormat="true" ht="30" hidden="false" customHeight="true" outlineLevel="0" collapsed="false">
      <c r="A552" s="10" t="n">
        <v>50</v>
      </c>
      <c r="B552" s="50" t="s">
        <v>68</v>
      </c>
      <c r="C552" s="51" t="s">
        <v>39</v>
      </c>
    </row>
    <row r="553" s="9" customFormat="true" ht="30" hidden="false" customHeight="true" outlineLevel="0" collapsed="false">
      <c r="A553" s="10" t="n">
        <v>51</v>
      </c>
      <c r="B553" s="50" t="s">
        <v>69</v>
      </c>
      <c r="C553" s="51" t="s">
        <v>39</v>
      </c>
    </row>
    <row r="554" s="9" customFormat="true" ht="30" hidden="false" customHeight="true" outlineLevel="0" collapsed="false">
      <c r="A554" s="10" t="n">
        <v>52</v>
      </c>
      <c r="B554" s="50" t="s">
        <v>70</v>
      </c>
      <c r="C554" s="51" t="s">
        <v>39</v>
      </c>
    </row>
    <row r="555" s="9" customFormat="true" ht="30" hidden="false" customHeight="true" outlineLevel="0" collapsed="false">
      <c r="A555" s="10" t="n">
        <v>53</v>
      </c>
      <c r="B555" s="13" t="s">
        <v>64</v>
      </c>
      <c r="C555" s="14" t="s">
        <v>39</v>
      </c>
    </row>
    <row r="556" s="9" customFormat="true" ht="30" hidden="false" customHeight="true" outlineLevel="0" collapsed="false">
      <c r="A556" s="10" t="n">
        <v>54</v>
      </c>
      <c r="B556" s="13" t="s">
        <v>65</v>
      </c>
      <c r="C556" s="14" t="s">
        <v>39</v>
      </c>
    </row>
    <row r="557" s="9" customFormat="true" ht="30" hidden="false" customHeight="true" outlineLevel="0" collapsed="false">
      <c r="A557" s="10" t="n">
        <v>55</v>
      </c>
      <c r="B557" s="13" t="s">
        <v>66</v>
      </c>
      <c r="C557" s="14" t="s">
        <v>39</v>
      </c>
    </row>
    <row r="558" s="9" customFormat="true" ht="30" hidden="false" customHeight="true" outlineLevel="0" collapsed="false">
      <c r="A558" s="10" t="n">
        <v>56</v>
      </c>
      <c r="B558" s="13" t="s">
        <v>72</v>
      </c>
      <c r="C558" s="14" t="s">
        <v>39</v>
      </c>
    </row>
    <row r="559" s="9" customFormat="true" ht="30" hidden="false" customHeight="true" outlineLevel="0" collapsed="false">
      <c r="A559" s="10" t="n">
        <v>57</v>
      </c>
      <c r="B559" s="50" t="s">
        <v>73</v>
      </c>
      <c r="C559" s="51" t="s">
        <v>74</v>
      </c>
    </row>
    <row r="560" s="9" customFormat="true" ht="30" hidden="false" customHeight="true" outlineLevel="0" collapsed="false">
      <c r="A560" s="10" t="n">
        <v>58</v>
      </c>
      <c r="B560" s="50" t="s">
        <v>75</v>
      </c>
      <c r="C560" s="51" t="s">
        <v>74</v>
      </c>
    </row>
    <row r="561" s="9" customFormat="true" ht="30" hidden="false" customHeight="true" outlineLevel="0" collapsed="false">
      <c r="A561" s="10" t="n">
        <v>59</v>
      </c>
      <c r="B561" s="50" t="s">
        <v>76</v>
      </c>
      <c r="C561" s="51" t="s">
        <v>74</v>
      </c>
    </row>
    <row r="562" s="9" customFormat="true" ht="30" hidden="false" customHeight="true" outlineLevel="0" collapsed="false">
      <c r="A562" s="10" t="n">
        <v>60</v>
      </c>
      <c r="B562" s="50" t="s">
        <v>77</v>
      </c>
      <c r="C562" s="51" t="s">
        <v>74</v>
      </c>
    </row>
    <row r="563" s="9" customFormat="true" ht="30" hidden="false" customHeight="true" outlineLevel="0" collapsed="false">
      <c r="A563" s="10" t="n">
        <v>61</v>
      </c>
      <c r="B563" s="50" t="s">
        <v>78</v>
      </c>
      <c r="C563" s="51" t="s">
        <v>74</v>
      </c>
    </row>
    <row r="564" s="9" customFormat="true" ht="30" hidden="false" customHeight="true" outlineLevel="0" collapsed="false">
      <c r="A564" s="10" t="n">
        <v>62</v>
      </c>
      <c r="B564" s="50" t="s">
        <v>79</v>
      </c>
      <c r="C564" s="51" t="s">
        <v>74</v>
      </c>
    </row>
    <row r="565" s="9" customFormat="true" ht="30" hidden="false" customHeight="true" outlineLevel="0" collapsed="false">
      <c r="A565" s="10" t="n">
        <v>63</v>
      </c>
      <c r="B565" s="87" t="s">
        <v>80</v>
      </c>
      <c r="C565" s="51" t="s">
        <v>74</v>
      </c>
    </row>
    <row r="566" s="9" customFormat="true" ht="30" hidden="false" customHeight="true" outlineLevel="0" collapsed="false">
      <c r="A566" s="10" t="n">
        <v>64</v>
      </c>
      <c r="B566" s="50" t="s">
        <v>81</v>
      </c>
      <c r="C566" s="51" t="s">
        <v>74</v>
      </c>
    </row>
    <row r="567" s="9" customFormat="true" ht="30" hidden="false" customHeight="true" outlineLevel="0" collapsed="false">
      <c r="A567" s="10" t="n">
        <v>65</v>
      </c>
      <c r="B567" s="50" t="s">
        <v>82</v>
      </c>
      <c r="C567" s="51" t="s">
        <v>74</v>
      </c>
    </row>
    <row r="568" s="9" customFormat="true" ht="30" hidden="false" customHeight="true" outlineLevel="0" collapsed="false">
      <c r="A568" s="10" t="n">
        <v>66</v>
      </c>
      <c r="B568" s="50" t="s">
        <v>83</v>
      </c>
      <c r="C568" s="51" t="s">
        <v>74</v>
      </c>
    </row>
    <row r="569" s="9" customFormat="true" ht="30" hidden="false" customHeight="true" outlineLevel="0" collapsed="false">
      <c r="A569" s="10" t="n">
        <v>67</v>
      </c>
      <c r="B569" s="87" t="s">
        <v>84</v>
      </c>
      <c r="C569" s="88" t="s">
        <v>74</v>
      </c>
    </row>
    <row r="570" s="9" customFormat="true" ht="30" hidden="false" customHeight="true" outlineLevel="0" collapsed="false">
      <c r="A570" s="10" t="n">
        <v>68</v>
      </c>
      <c r="B570" s="50" t="s">
        <v>85</v>
      </c>
      <c r="C570" s="51" t="s">
        <v>74</v>
      </c>
    </row>
    <row r="571" s="9" customFormat="true" ht="30" hidden="false" customHeight="true" outlineLevel="0" collapsed="false">
      <c r="A571" s="10" t="n">
        <v>69</v>
      </c>
      <c r="B571" s="50" t="s">
        <v>86</v>
      </c>
      <c r="C571" s="51" t="s">
        <v>74</v>
      </c>
    </row>
    <row r="572" s="9" customFormat="true" ht="30" hidden="false" customHeight="true" outlineLevel="0" collapsed="false">
      <c r="A572" s="10" t="n">
        <v>70</v>
      </c>
      <c r="B572" s="50" t="s">
        <v>87</v>
      </c>
      <c r="C572" s="51" t="s">
        <v>74</v>
      </c>
    </row>
    <row r="573" s="9" customFormat="true" ht="30" hidden="false" customHeight="true" outlineLevel="0" collapsed="false">
      <c r="A573" s="10" t="n">
        <v>71</v>
      </c>
      <c r="B573" s="50" t="s">
        <v>88</v>
      </c>
      <c r="C573" s="51" t="s">
        <v>74</v>
      </c>
    </row>
    <row r="574" s="9" customFormat="true" ht="30" hidden="false" customHeight="true" outlineLevel="0" collapsed="false">
      <c r="A574" s="10" t="n">
        <v>72</v>
      </c>
      <c r="B574" s="50" t="s">
        <v>91</v>
      </c>
      <c r="C574" s="51" t="s">
        <v>92</v>
      </c>
    </row>
    <row r="575" s="9" customFormat="true" ht="30" hidden="false" customHeight="true" outlineLevel="0" collapsed="false">
      <c r="A575" s="10" t="n">
        <v>73</v>
      </c>
      <c r="B575" s="50" t="s">
        <v>93</v>
      </c>
      <c r="C575" s="51" t="s">
        <v>94</v>
      </c>
    </row>
    <row r="576" s="9" customFormat="true" ht="30" hidden="false" customHeight="true" outlineLevel="0" collapsed="false">
      <c r="A576" s="10" t="n">
        <v>74</v>
      </c>
      <c r="B576" s="48" t="s">
        <v>95</v>
      </c>
      <c r="C576" s="49" t="s">
        <v>94</v>
      </c>
    </row>
    <row r="577" s="9" customFormat="true" ht="30" hidden="false" customHeight="true" outlineLevel="0" collapsed="false">
      <c r="A577" s="10" t="n">
        <v>75</v>
      </c>
      <c r="B577" s="48" t="s">
        <v>96</v>
      </c>
      <c r="C577" s="49" t="s">
        <v>94</v>
      </c>
    </row>
    <row r="578" s="9" customFormat="true" ht="30" hidden="false" customHeight="true" outlineLevel="0" collapsed="false">
      <c r="A578" s="8" t="s">
        <v>133</v>
      </c>
      <c r="B578" s="8"/>
      <c r="C578" s="8"/>
    </row>
    <row r="579" s="9" customFormat="true" ht="30" hidden="false" customHeight="true" outlineLevel="0" collapsed="false">
      <c r="A579" s="10" t="n">
        <v>1</v>
      </c>
      <c r="B579" s="13" t="s">
        <v>98</v>
      </c>
      <c r="C579" s="14" t="s">
        <v>7</v>
      </c>
    </row>
    <row r="580" s="9" customFormat="true" ht="30" hidden="false" customHeight="true" outlineLevel="0" collapsed="false">
      <c r="A580" s="10" t="n">
        <v>2</v>
      </c>
      <c r="B580" s="13" t="s">
        <v>99</v>
      </c>
      <c r="C580" s="14" t="s">
        <v>7</v>
      </c>
    </row>
    <row r="581" s="9" customFormat="true" ht="30" hidden="false" customHeight="true" outlineLevel="0" collapsed="false">
      <c r="A581" s="10" t="n">
        <v>3</v>
      </c>
      <c r="B581" s="13" t="s">
        <v>12</v>
      </c>
      <c r="C581" s="14" t="s">
        <v>7</v>
      </c>
    </row>
    <row r="582" s="9" customFormat="true" ht="30" hidden="false" customHeight="true" outlineLevel="0" collapsed="false">
      <c r="A582" s="10" t="n">
        <v>4</v>
      </c>
      <c r="B582" s="50" t="s">
        <v>15</v>
      </c>
      <c r="C582" s="14" t="s">
        <v>7</v>
      </c>
    </row>
    <row r="583" s="9" customFormat="true" ht="30" hidden="false" customHeight="true" outlineLevel="0" collapsed="false">
      <c r="A583" s="10" t="n">
        <v>5</v>
      </c>
      <c r="B583" s="50" t="s">
        <v>14</v>
      </c>
      <c r="C583" s="51" t="s">
        <v>7</v>
      </c>
    </row>
    <row r="584" s="9" customFormat="true" ht="30" hidden="false" customHeight="true" outlineLevel="0" collapsed="false">
      <c r="A584" s="10" t="n">
        <v>6</v>
      </c>
      <c r="B584" s="13" t="s">
        <v>18</v>
      </c>
      <c r="C584" s="14" t="s">
        <v>17</v>
      </c>
    </row>
    <row r="585" s="9" customFormat="true" ht="30" hidden="false" customHeight="true" outlineLevel="0" collapsed="false">
      <c r="A585" s="10" t="n">
        <v>7</v>
      </c>
      <c r="B585" s="50" t="s">
        <v>16</v>
      </c>
      <c r="C585" s="51" t="s">
        <v>17</v>
      </c>
    </row>
    <row r="586" s="9" customFormat="true" ht="30" hidden="false" customHeight="true" outlineLevel="0" collapsed="false">
      <c r="A586" s="10" t="n">
        <v>8</v>
      </c>
      <c r="B586" s="13" t="s">
        <v>19</v>
      </c>
      <c r="C586" s="14" t="s">
        <v>20</v>
      </c>
    </row>
    <row r="587" s="9" customFormat="true" ht="30" hidden="false" customHeight="true" outlineLevel="0" collapsed="false">
      <c r="A587" s="10" t="n">
        <v>9</v>
      </c>
      <c r="B587" s="13" t="s">
        <v>21</v>
      </c>
      <c r="C587" s="14" t="s">
        <v>20</v>
      </c>
    </row>
    <row r="588" s="9" customFormat="true" ht="30" hidden="false" customHeight="true" outlineLevel="0" collapsed="false">
      <c r="A588" s="10" t="n">
        <v>10</v>
      </c>
      <c r="B588" s="50" t="s">
        <v>28</v>
      </c>
      <c r="C588" s="51" t="s">
        <v>23</v>
      </c>
    </row>
    <row r="589" s="9" customFormat="true" ht="30" hidden="false" customHeight="true" outlineLevel="0" collapsed="false">
      <c r="A589" s="10" t="n">
        <v>11</v>
      </c>
      <c r="B589" s="52" t="s">
        <v>134</v>
      </c>
      <c r="C589" s="53" t="s">
        <v>23</v>
      </c>
    </row>
    <row r="590" s="9" customFormat="true" ht="30" hidden="false" customHeight="true" outlineLevel="0" collapsed="false">
      <c r="A590" s="10" t="n">
        <v>12</v>
      </c>
      <c r="B590" s="50" t="s">
        <v>29</v>
      </c>
      <c r="C590" s="51" t="s">
        <v>30</v>
      </c>
    </row>
    <row r="591" s="9" customFormat="true" ht="30" hidden="false" customHeight="true" outlineLevel="0" collapsed="false">
      <c r="A591" s="10" t="n">
        <v>13</v>
      </c>
      <c r="B591" s="13" t="s">
        <v>31</v>
      </c>
      <c r="C591" s="14" t="s">
        <v>32</v>
      </c>
    </row>
    <row r="592" s="9" customFormat="true" ht="30" hidden="false" customHeight="true" outlineLevel="0" collapsed="false">
      <c r="A592" s="10" t="n">
        <v>14</v>
      </c>
      <c r="B592" s="13" t="s">
        <v>33</v>
      </c>
      <c r="C592" s="14" t="s">
        <v>32</v>
      </c>
    </row>
    <row r="593" s="9" customFormat="true" ht="30" hidden="false" customHeight="true" outlineLevel="0" collapsed="false">
      <c r="A593" s="10" t="n">
        <v>15</v>
      </c>
      <c r="B593" s="13" t="s">
        <v>34</v>
      </c>
      <c r="C593" s="14" t="s">
        <v>32</v>
      </c>
    </row>
    <row r="594" s="9" customFormat="true" ht="30" hidden="false" customHeight="true" outlineLevel="0" collapsed="false">
      <c r="A594" s="10" t="n">
        <v>16</v>
      </c>
      <c r="B594" s="13" t="s">
        <v>102</v>
      </c>
      <c r="C594" s="14" t="s">
        <v>32</v>
      </c>
    </row>
    <row r="595" s="9" customFormat="true" ht="30" hidden="false" customHeight="true" outlineLevel="0" collapsed="false">
      <c r="A595" s="10" t="n">
        <v>17</v>
      </c>
      <c r="B595" s="13" t="s">
        <v>103</v>
      </c>
      <c r="C595" s="14" t="s">
        <v>32</v>
      </c>
    </row>
    <row r="596" s="9" customFormat="true" ht="30" hidden="false" customHeight="true" outlineLevel="0" collapsed="false">
      <c r="A596" s="10" t="n">
        <v>18</v>
      </c>
      <c r="B596" s="13" t="s">
        <v>36</v>
      </c>
      <c r="C596" s="14" t="s">
        <v>32</v>
      </c>
    </row>
    <row r="597" s="9" customFormat="true" ht="30" hidden="false" customHeight="true" outlineLevel="0" collapsed="false">
      <c r="A597" s="10" t="n">
        <v>19</v>
      </c>
      <c r="B597" s="13" t="s">
        <v>37</v>
      </c>
      <c r="C597" s="14" t="s">
        <v>32</v>
      </c>
    </row>
    <row r="598" s="9" customFormat="true" ht="30" hidden="false" customHeight="true" outlineLevel="0" collapsed="false">
      <c r="A598" s="10" t="n">
        <v>20</v>
      </c>
      <c r="B598" s="13" t="s">
        <v>129</v>
      </c>
      <c r="C598" s="14" t="s">
        <v>32</v>
      </c>
    </row>
    <row r="599" s="9" customFormat="true" ht="30" hidden="false" customHeight="true" outlineLevel="0" collapsed="false">
      <c r="A599" s="10" t="n">
        <v>21</v>
      </c>
      <c r="B599" s="13" t="s">
        <v>38</v>
      </c>
      <c r="C599" s="14" t="s">
        <v>39</v>
      </c>
    </row>
    <row r="600" s="9" customFormat="true" ht="30" hidden="false" customHeight="true" outlineLevel="0" collapsed="false">
      <c r="A600" s="10" t="n">
        <v>22</v>
      </c>
      <c r="B600" s="13" t="s">
        <v>40</v>
      </c>
      <c r="C600" s="14" t="s">
        <v>39</v>
      </c>
    </row>
    <row r="601" s="9" customFormat="true" ht="30" hidden="false" customHeight="true" outlineLevel="0" collapsed="false">
      <c r="A601" s="10" t="n">
        <v>23</v>
      </c>
      <c r="B601" s="13" t="s">
        <v>41</v>
      </c>
      <c r="C601" s="14" t="s">
        <v>39</v>
      </c>
    </row>
    <row r="602" s="9" customFormat="true" ht="30" hidden="false" customHeight="true" outlineLevel="0" collapsed="false">
      <c r="A602" s="10" t="n">
        <v>24</v>
      </c>
      <c r="B602" s="13" t="s">
        <v>42</v>
      </c>
      <c r="C602" s="14" t="s">
        <v>39</v>
      </c>
    </row>
    <row r="603" s="9" customFormat="true" ht="30" hidden="false" customHeight="true" outlineLevel="0" collapsed="false">
      <c r="A603" s="10" t="n">
        <v>25</v>
      </c>
      <c r="B603" s="13" t="s">
        <v>43</v>
      </c>
      <c r="C603" s="14" t="s">
        <v>39</v>
      </c>
    </row>
    <row r="604" s="9" customFormat="true" ht="30" hidden="false" customHeight="true" outlineLevel="0" collapsed="false">
      <c r="A604" s="10" t="n">
        <v>26</v>
      </c>
      <c r="B604" s="13" t="s">
        <v>44</v>
      </c>
      <c r="C604" s="14" t="s">
        <v>39</v>
      </c>
    </row>
    <row r="605" s="9" customFormat="true" ht="30" hidden="false" customHeight="true" outlineLevel="0" collapsed="false">
      <c r="A605" s="10" t="n">
        <v>27</v>
      </c>
      <c r="B605" s="13" t="s">
        <v>45</v>
      </c>
      <c r="C605" s="14" t="s">
        <v>39</v>
      </c>
    </row>
    <row r="606" s="9" customFormat="true" ht="30" hidden="false" customHeight="true" outlineLevel="0" collapsed="false">
      <c r="A606" s="10" t="n">
        <v>28</v>
      </c>
      <c r="B606" s="13" t="s">
        <v>46</v>
      </c>
      <c r="C606" s="14" t="s">
        <v>39</v>
      </c>
    </row>
    <row r="607" s="9" customFormat="true" ht="30" hidden="false" customHeight="true" outlineLevel="0" collapsed="false">
      <c r="A607" s="10" t="n">
        <v>29</v>
      </c>
      <c r="B607" s="50" t="s">
        <v>47</v>
      </c>
      <c r="C607" s="14" t="s">
        <v>39</v>
      </c>
    </row>
    <row r="608" s="9" customFormat="true" ht="30" hidden="false" customHeight="true" outlineLevel="0" collapsed="false">
      <c r="A608" s="10" t="n">
        <v>30</v>
      </c>
      <c r="B608" s="13" t="s">
        <v>49</v>
      </c>
      <c r="C608" s="14" t="s">
        <v>39</v>
      </c>
    </row>
    <row r="609" s="9" customFormat="true" ht="30" hidden="false" customHeight="true" outlineLevel="0" collapsed="false">
      <c r="A609" s="10" t="n">
        <v>31</v>
      </c>
      <c r="B609" s="13" t="s">
        <v>50</v>
      </c>
      <c r="C609" s="14" t="s">
        <v>39</v>
      </c>
    </row>
    <row r="610" s="9" customFormat="true" ht="30" hidden="false" customHeight="true" outlineLevel="0" collapsed="false">
      <c r="A610" s="10" t="n">
        <v>32</v>
      </c>
      <c r="B610" s="13" t="s">
        <v>104</v>
      </c>
      <c r="C610" s="14" t="s">
        <v>39</v>
      </c>
    </row>
    <row r="611" s="9" customFormat="true" ht="30" hidden="false" customHeight="true" outlineLevel="0" collapsed="false">
      <c r="A611" s="10" t="n">
        <v>33</v>
      </c>
      <c r="B611" s="13" t="s">
        <v>51</v>
      </c>
      <c r="C611" s="14" t="s">
        <v>39</v>
      </c>
    </row>
    <row r="612" s="9" customFormat="true" ht="30" hidden="false" customHeight="true" outlineLevel="0" collapsed="false">
      <c r="A612" s="10" t="n">
        <v>34</v>
      </c>
      <c r="B612" s="13" t="s">
        <v>52</v>
      </c>
      <c r="C612" s="14" t="s">
        <v>39</v>
      </c>
    </row>
    <row r="613" s="9" customFormat="true" ht="30" hidden="false" customHeight="true" outlineLevel="0" collapsed="false">
      <c r="A613" s="10" t="n">
        <v>35</v>
      </c>
      <c r="B613" s="50" t="s">
        <v>53</v>
      </c>
      <c r="C613" s="14" t="s">
        <v>39</v>
      </c>
    </row>
    <row r="614" s="9" customFormat="true" ht="30" hidden="false" customHeight="true" outlineLevel="0" collapsed="false">
      <c r="A614" s="10" t="n">
        <v>36</v>
      </c>
      <c r="B614" s="50" t="s">
        <v>54</v>
      </c>
      <c r="C614" s="14" t="s">
        <v>39</v>
      </c>
    </row>
    <row r="615" s="9" customFormat="true" ht="30" hidden="false" customHeight="true" outlineLevel="0" collapsed="false">
      <c r="A615" s="10" t="n">
        <v>37</v>
      </c>
      <c r="B615" s="50" t="s">
        <v>56</v>
      </c>
      <c r="C615" s="14" t="s">
        <v>39</v>
      </c>
    </row>
    <row r="616" s="9" customFormat="true" ht="30" hidden="false" customHeight="true" outlineLevel="0" collapsed="false">
      <c r="A616" s="10" t="n">
        <v>38</v>
      </c>
      <c r="B616" s="50" t="s">
        <v>111</v>
      </c>
      <c r="C616" s="14" t="s">
        <v>39</v>
      </c>
    </row>
    <row r="617" s="9" customFormat="true" ht="30" hidden="false" customHeight="true" outlineLevel="0" collapsed="false">
      <c r="A617" s="10" t="n">
        <v>39</v>
      </c>
      <c r="B617" s="13" t="s">
        <v>57</v>
      </c>
      <c r="C617" s="14" t="s">
        <v>39</v>
      </c>
    </row>
    <row r="618" s="9" customFormat="true" ht="30" hidden="false" customHeight="true" outlineLevel="0" collapsed="false">
      <c r="A618" s="10" t="n">
        <v>40</v>
      </c>
      <c r="B618" s="13" t="s">
        <v>58</v>
      </c>
      <c r="C618" s="14" t="s">
        <v>39</v>
      </c>
    </row>
    <row r="619" s="9" customFormat="true" ht="30" hidden="false" customHeight="true" outlineLevel="0" collapsed="false">
      <c r="A619" s="10" t="n">
        <v>41</v>
      </c>
      <c r="B619" s="13" t="s">
        <v>59</v>
      </c>
      <c r="C619" s="14" t="s">
        <v>39</v>
      </c>
    </row>
    <row r="620" s="9" customFormat="true" ht="30" hidden="false" customHeight="true" outlineLevel="0" collapsed="false">
      <c r="A620" s="10" t="n">
        <v>42</v>
      </c>
      <c r="B620" s="13" t="s">
        <v>130</v>
      </c>
      <c r="C620" s="14" t="s">
        <v>39</v>
      </c>
    </row>
    <row r="621" s="9" customFormat="true" ht="30" hidden="false" customHeight="true" outlineLevel="0" collapsed="false">
      <c r="A621" s="10" t="n">
        <v>43</v>
      </c>
      <c r="B621" s="31" t="s">
        <v>60</v>
      </c>
      <c r="C621" s="14" t="s">
        <v>39</v>
      </c>
    </row>
    <row r="622" s="9" customFormat="true" ht="30" hidden="false" customHeight="true" outlineLevel="0" collapsed="false">
      <c r="A622" s="10" t="n">
        <v>44</v>
      </c>
      <c r="B622" s="13" t="s">
        <v>61</v>
      </c>
      <c r="C622" s="14" t="s">
        <v>39</v>
      </c>
    </row>
    <row r="623" s="9" customFormat="true" ht="30" hidden="false" customHeight="true" outlineLevel="0" collapsed="false">
      <c r="A623" s="10" t="n">
        <v>45</v>
      </c>
      <c r="B623" s="13" t="s">
        <v>105</v>
      </c>
      <c r="C623" s="14" t="s">
        <v>39</v>
      </c>
    </row>
    <row r="624" s="9" customFormat="true" ht="30" hidden="false" customHeight="true" outlineLevel="0" collapsed="false">
      <c r="A624" s="10" t="n">
        <v>46</v>
      </c>
      <c r="B624" s="13" t="s">
        <v>62</v>
      </c>
      <c r="C624" s="14" t="s">
        <v>39</v>
      </c>
    </row>
    <row r="625" s="9" customFormat="true" ht="30" hidden="false" customHeight="true" outlineLevel="0" collapsed="false">
      <c r="A625" s="10" t="n">
        <v>47</v>
      </c>
      <c r="B625" s="50" t="s">
        <v>67</v>
      </c>
      <c r="C625" s="51" t="s">
        <v>39</v>
      </c>
    </row>
    <row r="626" s="9" customFormat="true" ht="30" hidden="false" customHeight="true" outlineLevel="0" collapsed="false">
      <c r="A626" s="10" t="n">
        <v>48</v>
      </c>
      <c r="B626" s="50" t="s">
        <v>68</v>
      </c>
      <c r="C626" s="51" t="s">
        <v>39</v>
      </c>
    </row>
    <row r="627" s="9" customFormat="true" ht="30" hidden="false" customHeight="true" outlineLevel="0" collapsed="false">
      <c r="A627" s="10" t="n">
        <v>49</v>
      </c>
      <c r="B627" s="50" t="s">
        <v>69</v>
      </c>
      <c r="C627" s="51" t="s">
        <v>39</v>
      </c>
    </row>
    <row r="628" s="9" customFormat="true" ht="30" hidden="false" customHeight="true" outlineLevel="0" collapsed="false">
      <c r="A628" s="10" t="n">
        <v>50</v>
      </c>
      <c r="B628" s="50" t="s">
        <v>70</v>
      </c>
      <c r="C628" s="51" t="s">
        <v>39</v>
      </c>
    </row>
    <row r="629" s="9" customFormat="true" ht="30" hidden="false" customHeight="true" outlineLevel="0" collapsed="false">
      <c r="A629" s="10" t="n">
        <v>51</v>
      </c>
      <c r="B629" s="13" t="s">
        <v>63</v>
      </c>
      <c r="C629" s="14" t="s">
        <v>39</v>
      </c>
    </row>
    <row r="630" s="9" customFormat="true" ht="30" hidden="false" customHeight="true" outlineLevel="0" collapsed="false">
      <c r="A630" s="10" t="n">
        <v>52</v>
      </c>
      <c r="B630" s="13" t="s">
        <v>64</v>
      </c>
      <c r="C630" s="14" t="s">
        <v>39</v>
      </c>
    </row>
    <row r="631" s="9" customFormat="true" ht="30" hidden="false" customHeight="true" outlineLevel="0" collapsed="false">
      <c r="A631" s="10" t="n">
        <v>53</v>
      </c>
      <c r="B631" s="13" t="s">
        <v>65</v>
      </c>
      <c r="C631" s="14" t="s">
        <v>39</v>
      </c>
    </row>
    <row r="632" s="9" customFormat="true" ht="30" hidden="false" customHeight="true" outlineLevel="0" collapsed="false">
      <c r="A632" s="10" t="n">
        <v>54</v>
      </c>
      <c r="B632" s="13" t="s">
        <v>66</v>
      </c>
      <c r="C632" s="14" t="s">
        <v>39</v>
      </c>
    </row>
    <row r="633" s="9" customFormat="true" ht="30" hidden="false" customHeight="true" outlineLevel="0" collapsed="false">
      <c r="A633" s="10" t="n">
        <v>55</v>
      </c>
      <c r="B633" s="13" t="s">
        <v>72</v>
      </c>
      <c r="C633" s="14" t="s">
        <v>39</v>
      </c>
    </row>
    <row r="634" s="9" customFormat="true" ht="30" hidden="false" customHeight="true" outlineLevel="0" collapsed="false">
      <c r="A634" s="10" t="n">
        <v>56</v>
      </c>
      <c r="B634" s="50" t="s">
        <v>73</v>
      </c>
      <c r="C634" s="51" t="s">
        <v>74</v>
      </c>
    </row>
    <row r="635" s="9" customFormat="true" ht="30" hidden="false" customHeight="true" outlineLevel="0" collapsed="false">
      <c r="A635" s="10" t="n">
        <v>57</v>
      </c>
      <c r="B635" s="50" t="s">
        <v>75</v>
      </c>
      <c r="C635" s="51" t="s">
        <v>74</v>
      </c>
    </row>
    <row r="636" s="9" customFormat="true" ht="30" hidden="false" customHeight="true" outlineLevel="0" collapsed="false">
      <c r="A636" s="10" t="n">
        <v>58</v>
      </c>
      <c r="B636" s="50" t="s">
        <v>76</v>
      </c>
      <c r="C636" s="51" t="s">
        <v>74</v>
      </c>
    </row>
    <row r="637" s="9" customFormat="true" ht="30" hidden="false" customHeight="true" outlineLevel="0" collapsed="false">
      <c r="A637" s="10" t="n">
        <v>59</v>
      </c>
      <c r="B637" s="50" t="s">
        <v>77</v>
      </c>
      <c r="C637" s="51" t="s">
        <v>74</v>
      </c>
    </row>
    <row r="638" s="9" customFormat="true" ht="30" hidden="false" customHeight="true" outlineLevel="0" collapsed="false">
      <c r="A638" s="10" t="n">
        <v>60</v>
      </c>
      <c r="B638" s="50" t="s">
        <v>78</v>
      </c>
      <c r="C638" s="51" t="s">
        <v>74</v>
      </c>
    </row>
    <row r="639" s="9" customFormat="true" ht="30" hidden="false" customHeight="true" outlineLevel="0" collapsed="false">
      <c r="A639" s="10" t="n">
        <v>61</v>
      </c>
      <c r="B639" s="50" t="s">
        <v>79</v>
      </c>
      <c r="C639" s="51" t="s">
        <v>74</v>
      </c>
    </row>
    <row r="640" s="9" customFormat="true" ht="30" hidden="false" customHeight="true" outlineLevel="0" collapsed="false">
      <c r="A640" s="10" t="n">
        <v>62</v>
      </c>
      <c r="B640" s="87" t="s">
        <v>80</v>
      </c>
      <c r="C640" s="51" t="s">
        <v>74</v>
      </c>
    </row>
    <row r="641" s="9" customFormat="true" ht="30" hidden="false" customHeight="true" outlineLevel="0" collapsed="false">
      <c r="A641" s="10" t="n">
        <v>63</v>
      </c>
      <c r="B641" s="50" t="s">
        <v>81</v>
      </c>
      <c r="C641" s="51" t="s">
        <v>74</v>
      </c>
    </row>
    <row r="642" s="9" customFormat="true" ht="30" hidden="false" customHeight="true" outlineLevel="0" collapsed="false">
      <c r="A642" s="10" t="n">
        <v>64</v>
      </c>
      <c r="B642" s="50" t="s">
        <v>82</v>
      </c>
      <c r="C642" s="51" t="s">
        <v>74</v>
      </c>
    </row>
    <row r="643" s="9" customFormat="true" ht="30" hidden="false" customHeight="true" outlineLevel="0" collapsed="false">
      <c r="A643" s="10" t="n">
        <v>65</v>
      </c>
      <c r="B643" s="50" t="s">
        <v>83</v>
      </c>
      <c r="C643" s="51" t="s">
        <v>74</v>
      </c>
    </row>
    <row r="644" s="9" customFormat="true" ht="30" hidden="false" customHeight="true" outlineLevel="0" collapsed="false">
      <c r="A644" s="10" t="n">
        <v>66</v>
      </c>
      <c r="B644" s="87" t="s">
        <v>84</v>
      </c>
      <c r="C644" s="88" t="s">
        <v>74</v>
      </c>
    </row>
    <row r="645" s="9" customFormat="true" ht="30" hidden="false" customHeight="true" outlineLevel="0" collapsed="false">
      <c r="A645" s="10" t="n">
        <v>67</v>
      </c>
      <c r="B645" s="50" t="s">
        <v>85</v>
      </c>
      <c r="C645" s="51" t="s">
        <v>74</v>
      </c>
    </row>
    <row r="646" s="9" customFormat="true" ht="30" hidden="false" customHeight="true" outlineLevel="0" collapsed="false">
      <c r="A646" s="10" t="n">
        <v>68</v>
      </c>
      <c r="B646" s="50" t="s">
        <v>86</v>
      </c>
      <c r="C646" s="51" t="s">
        <v>74</v>
      </c>
    </row>
    <row r="647" s="9" customFormat="true" ht="30" hidden="false" customHeight="true" outlineLevel="0" collapsed="false">
      <c r="A647" s="10" t="n">
        <v>69</v>
      </c>
      <c r="B647" s="50" t="s">
        <v>87</v>
      </c>
      <c r="C647" s="51" t="s">
        <v>74</v>
      </c>
    </row>
    <row r="648" s="9" customFormat="true" ht="30" hidden="false" customHeight="true" outlineLevel="0" collapsed="false">
      <c r="A648" s="10" t="n">
        <v>70</v>
      </c>
      <c r="B648" s="50" t="s">
        <v>88</v>
      </c>
      <c r="C648" s="51" t="s">
        <v>74</v>
      </c>
    </row>
    <row r="649" s="9" customFormat="true" ht="30" hidden="false" customHeight="true" outlineLevel="0" collapsed="false">
      <c r="A649" s="10" t="n">
        <v>71</v>
      </c>
      <c r="B649" s="50" t="s">
        <v>91</v>
      </c>
      <c r="C649" s="51" t="s">
        <v>92</v>
      </c>
    </row>
    <row r="650" s="9" customFormat="true" ht="30" hidden="false" customHeight="true" outlineLevel="0" collapsed="false">
      <c r="A650" s="10" t="n">
        <v>72</v>
      </c>
      <c r="B650" s="48" t="s">
        <v>95</v>
      </c>
      <c r="C650" s="49" t="s">
        <v>94</v>
      </c>
    </row>
    <row r="651" s="9" customFormat="true" ht="30" hidden="false" customHeight="true" outlineLevel="0" collapsed="false">
      <c r="A651" s="10" t="n">
        <v>73</v>
      </c>
      <c r="B651" s="48" t="s">
        <v>96</v>
      </c>
      <c r="C651" s="49" t="s">
        <v>94</v>
      </c>
    </row>
    <row r="652" s="9" customFormat="true" ht="30" hidden="false" customHeight="true" outlineLevel="0" collapsed="false">
      <c r="A652" s="8" t="s">
        <v>135</v>
      </c>
      <c r="B652" s="8"/>
      <c r="C652" s="8"/>
    </row>
    <row r="653" s="9" customFormat="true" ht="30" hidden="false" customHeight="true" outlineLevel="0" collapsed="false">
      <c r="A653" s="10" t="n">
        <v>1</v>
      </c>
      <c r="B653" s="13" t="s">
        <v>98</v>
      </c>
      <c r="C653" s="14" t="s">
        <v>7</v>
      </c>
    </row>
    <row r="654" s="9" customFormat="true" ht="30" hidden="false" customHeight="true" outlineLevel="0" collapsed="false">
      <c r="A654" s="10" t="n">
        <v>2</v>
      </c>
      <c r="B654" s="13" t="s">
        <v>99</v>
      </c>
      <c r="C654" s="14" t="s">
        <v>7</v>
      </c>
    </row>
    <row r="655" s="9" customFormat="true" ht="30" hidden="false" customHeight="true" outlineLevel="0" collapsed="false">
      <c r="A655" s="10" t="n">
        <v>3</v>
      </c>
      <c r="B655" s="13" t="s">
        <v>12</v>
      </c>
      <c r="C655" s="14" t="s">
        <v>7</v>
      </c>
    </row>
    <row r="656" s="9" customFormat="true" ht="30" hidden="false" customHeight="true" outlineLevel="0" collapsed="false">
      <c r="A656" s="10" t="n">
        <v>4</v>
      </c>
      <c r="B656" s="13" t="s">
        <v>13</v>
      </c>
      <c r="C656" s="14" t="s">
        <v>7</v>
      </c>
    </row>
    <row r="657" s="9" customFormat="true" ht="30" hidden="false" customHeight="true" outlineLevel="0" collapsed="false">
      <c r="A657" s="10" t="n">
        <v>5</v>
      </c>
      <c r="B657" s="13" t="s">
        <v>15</v>
      </c>
      <c r="C657" s="14" t="s">
        <v>7</v>
      </c>
    </row>
    <row r="658" s="9" customFormat="true" ht="30" hidden="false" customHeight="true" outlineLevel="0" collapsed="false">
      <c r="A658" s="10" t="n">
        <v>6</v>
      </c>
      <c r="B658" s="50" t="s">
        <v>14</v>
      </c>
      <c r="C658" s="51" t="s">
        <v>7</v>
      </c>
    </row>
    <row r="659" s="9" customFormat="true" ht="30" hidden="false" customHeight="true" outlineLevel="0" collapsed="false">
      <c r="A659" s="10" t="n">
        <v>7</v>
      </c>
      <c r="B659" s="50" t="s">
        <v>18</v>
      </c>
      <c r="C659" s="51" t="s">
        <v>17</v>
      </c>
    </row>
    <row r="660" s="9" customFormat="true" ht="30" hidden="false" customHeight="true" outlineLevel="0" collapsed="false">
      <c r="A660" s="10" t="n">
        <v>8</v>
      </c>
      <c r="B660" s="50" t="s">
        <v>16</v>
      </c>
      <c r="C660" s="51" t="s">
        <v>17</v>
      </c>
    </row>
    <row r="661" s="9" customFormat="true" ht="30" hidden="false" customHeight="true" outlineLevel="0" collapsed="false">
      <c r="A661" s="10" t="n">
        <v>9</v>
      </c>
      <c r="B661" s="50" t="s">
        <v>27</v>
      </c>
      <c r="C661" s="51" t="s">
        <v>23</v>
      </c>
    </row>
    <row r="662" s="9" customFormat="true" ht="30" hidden="false" customHeight="true" outlineLevel="0" collapsed="false">
      <c r="A662" s="10" t="n">
        <v>10</v>
      </c>
      <c r="B662" s="13" t="s">
        <v>122</v>
      </c>
      <c r="C662" s="14" t="s">
        <v>23</v>
      </c>
    </row>
    <row r="663" s="9" customFormat="true" ht="30" hidden="false" customHeight="true" outlineLevel="0" collapsed="false">
      <c r="A663" s="10" t="n">
        <v>11</v>
      </c>
      <c r="B663" s="50" t="s">
        <v>28</v>
      </c>
      <c r="C663" s="51" t="s">
        <v>23</v>
      </c>
    </row>
    <row r="664" s="9" customFormat="true" ht="30" hidden="false" customHeight="true" outlineLevel="0" collapsed="false">
      <c r="A664" s="10" t="n">
        <v>12</v>
      </c>
      <c r="B664" s="50" t="s">
        <v>26</v>
      </c>
      <c r="C664" s="51" t="s">
        <v>23</v>
      </c>
    </row>
    <row r="665" s="9" customFormat="true" ht="30" hidden="false" customHeight="true" outlineLevel="0" collapsed="false">
      <c r="A665" s="10" t="n">
        <v>13</v>
      </c>
      <c r="B665" s="52" t="s">
        <v>136</v>
      </c>
      <c r="C665" s="53" t="s">
        <v>23</v>
      </c>
    </row>
    <row r="666" s="9" customFormat="true" ht="30" hidden="false" customHeight="true" outlineLevel="0" collapsed="false">
      <c r="A666" s="10" t="n">
        <v>14</v>
      </c>
      <c r="B666" s="50" t="s">
        <v>29</v>
      </c>
      <c r="C666" s="51" t="s">
        <v>30</v>
      </c>
    </row>
    <row r="667" s="9" customFormat="true" ht="30" hidden="false" customHeight="true" outlineLevel="0" collapsed="false">
      <c r="A667" s="10" t="n">
        <v>15</v>
      </c>
      <c r="B667" s="50" t="s">
        <v>31</v>
      </c>
      <c r="C667" s="51" t="s">
        <v>32</v>
      </c>
    </row>
    <row r="668" s="9" customFormat="true" ht="30" hidden="false" customHeight="true" outlineLevel="0" collapsed="false">
      <c r="A668" s="10" t="n">
        <v>16</v>
      </c>
      <c r="B668" s="50" t="s">
        <v>34</v>
      </c>
      <c r="C668" s="51" t="s">
        <v>32</v>
      </c>
    </row>
    <row r="669" s="9" customFormat="true" ht="30" hidden="false" customHeight="true" outlineLevel="0" collapsed="false">
      <c r="A669" s="10" t="n">
        <v>17</v>
      </c>
      <c r="B669" s="13" t="s">
        <v>37</v>
      </c>
      <c r="C669" s="14" t="s">
        <v>32</v>
      </c>
    </row>
    <row r="670" s="9" customFormat="true" ht="30" hidden="false" customHeight="true" outlineLevel="0" collapsed="false">
      <c r="A670" s="10" t="n">
        <v>18</v>
      </c>
      <c r="B670" s="13" t="s">
        <v>129</v>
      </c>
      <c r="C670" s="14" t="s">
        <v>32</v>
      </c>
    </row>
    <row r="671" s="9" customFormat="true" ht="30" hidden="false" customHeight="true" outlineLevel="0" collapsed="false">
      <c r="A671" s="10" t="n">
        <v>19</v>
      </c>
      <c r="B671" s="13" t="s">
        <v>38</v>
      </c>
      <c r="C671" s="14" t="s">
        <v>39</v>
      </c>
    </row>
    <row r="672" s="9" customFormat="true" ht="30" hidden="false" customHeight="true" outlineLevel="0" collapsed="false">
      <c r="A672" s="10" t="n">
        <v>20</v>
      </c>
      <c r="B672" s="13" t="s">
        <v>40</v>
      </c>
      <c r="C672" s="14" t="s">
        <v>39</v>
      </c>
    </row>
    <row r="673" s="9" customFormat="true" ht="30" hidden="false" customHeight="true" outlineLevel="0" collapsed="false">
      <c r="A673" s="10" t="n">
        <v>21</v>
      </c>
      <c r="B673" s="13" t="s">
        <v>41</v>
      </c>
      <c r="C673" s="14" t="s">
        <v>39</v>
      </c>
    </row>
    <row r="674" s="9" customFormat="true" ht="30" hidden="false" customHeight="true" outlineLevel="0" collapsed="false">
      <c r="A674" s="10" t="n">
        <v>22</v>
      </c>
      <c r="B674" s="13" t="s">
        <v>42</v>
      </c>
      <c r="C674" s="14" t="s">
        <v>39</v>
      </c>
    </row>
    <row r="675" s="9" customFormat="true" ht="30" hidden="false" customHeight="true" outlineLevel="0" collapsed="false">
      <c r="A675" s="10" t="n">
        <v>23</v>
      </c>
      <c r="B675" s="13" t="s">
        <v>43</v>
      </c>
      <c r="C675" s="14" t="s">
        <v>39</v>
      </c>
    </row>
    <row r="676" s="9" customFormat="true" ht="30" hidden="false" customHeight="true" outlineLevel="0" collapsed="false">
      <c r="A676" s="10" t="n">
        <v>24</v>
      </c>
      <c r="B676" s="13" t="s">
        <v>44</v>
      </c>
      <c r="C676" s="14" t="s">
        <v>39</v>
      </c>
    </row>
    <row r="677" s="9" customFormat="true" ht="30" hidden="false" customHeight="true" outlineLevel="0" collapsed="false">
      <c r="A677" s="10" t="n">
        <v>25</v>
      </c>
      <c r="B677" s="13" t="s">
        <v>45</v>
      </c>
      <c r="C677" s="14" t="s">
        <v>39</v>
      </c>
    </row>
    <row r="678" s="9" customFormat="true" ht="30" hidden="false" customHeight="true" outlineLevel="0" collapsed="false">
      <c r="A678" s="10" t="n">
        <v>26</v>
      </c>
      <c r="B678" s="13" t="s">
        <v>46</v>
      </c>
      <c r="C678" s="14" t="s">
        <v>39</v>
      </c>
    </row>
    <row r="679" s="9" customFormat="true" ht="30" hidden="false" customHeight="true" outlineLevel="0" collapsed="false">
      <c r="A679" s="10" t="n">
        <v>27</v>
      </c>
      <c r="B679" s="13" t="s">
        <v>47</v>
      </c>
      <c r="C679" s="14" t="s">
        <v>39</v>
      </c>
    </row>
    <row r="680" s="9" customFormat="true" ht="30" hidden="false" customHeight="true" outlineLevel="0" collapsed="false">
      <c r="A680" s="10" t="n">
        <v>28</v>
      </c>
      <c r="B680" s="50" t="s">
        <v>48</v>
      </c>
      <c r="C680" s="14" t="s">
        <v>39</v>
      </c>
    </row>
    <row r="681" s="9" customFormat="true" ht="30" hidden="false" customHeight="true" outlineLevel="0" collapsed="false">
      <c r="A681" s="10" t="n">
        <v>29</v>
      </c>
      <c r="B681" s="13" t="s">
        <v>49</v>
      </c>
      <c r="C681" s="14" t="s">
        <v>39</v>
      </c>
    </row>
    <row r="682" s="9" customFormat="true" ht="30" hidden="false" customHeight="true" outlineLevel="0" collapsed="false">
      <c r="A682" s="10" t="n">
        <v>30</v>
      </c>
      <c r="B682" s="13" t="s">
        <v>50</v>
      </c>
      <c r="C682" s="14" t="s">
        <v>39</v>
      </c>
    </row>
    <row r="683" s="9" customFormat="true" ht="30" hidden="false" customHeight="true" outlineLevel="0" collapsed="false">
      <c r="A683" s="10" t="n">
        <v>31</v>
      </c>
      <c r="B683" s="13" t="s">
        <v>104</v>
      </c>
      <c r="C683" s="14" t="s">
        <v>39</v>
      </c>
    </row>
    <row r="684" s="9" customFormat="true" ht="30" hidden="false" customHeight="true" outlineLevel="0" collapsed="false">
      <c r="A684" s="10" t="n">
        <v>32</v>
      </c>
      <c r="B684" s="13" t="s">
        <v>52</v>
      </c>
      <c r="C684" s="14" t="s">
        <v>39</v>
      </c>
    </row>
    <row r="685" s="9" customFormat="true" ht="30" hidden="false" customHeight="true" outlineLevel="0" collapsed="false">
      <c r="A685" s="10" t="n">
        <v>33</v>
      </c>
      <c r="B685" s="13" t="s">
        <v>53</v>
      </c>
      <c r="C685" s="14" t="s">
        <v>39</v>
      </c>
    </row>
    <row r="686" s="9" customFormat="true" ht="30" hidden="false" customHeight="true" outlineLevel="0" collapsed="false">
      <c r="A686" s="10" t="n">
        <v>34</v>
      </c>
      <c r="B686" s="50" t="s">
        <v>54</v>
      </c>
      <c r="C686" s="14" t="s">
        <v>39</v>
      </c>
    </row>
    <row r="687" s="9" customFormat="true" ht="30" hidden="false" customHeight="true" outlineLevel="0" collapsed="false">
      <c r="A687" s="10" t="n">
        <v>35</v>
      </c>
      <c r="B687" s="50" t="s">
        <v>55</v>
      </c>
      <c r="C687" s="14" t="s">
        <v>39</v>
      </c>
    </row>
    <row r="688" s="9" customFormat="true" ht="30" hidden="false" customHeight="true" outlineLevel="0" collapsed="false">
      <c r="A688" s="10" t="n">
        <v>36</v>
      </c>
      <c r="B688" s="50" t="s">
        <v>56</v>
      </c>
      <c r="C688" s="14" t="s">
        <v>39</v>
      </c>
    </row>
    <row r="689" s="9" customFormat="true" ht="30" hidden="false" customHeight="true" outlineLevel="0" collapsed="false">
      <c r="A689" s="10" t="n">
        <v>37</v>
      </c>
      <c r="B689" s="50" t="s">
        <v>124</v>
      </c>
      <c r="C689" s="14" t="s">
        <v>39</v>
      </c>
    </row>
    <row r="690" s="9" customFormat="true" ht="30" hidden="false" customHeight="true" outlineLevel="0" collapsed="false">
      <c r="A690" s="10" t="n">
        <v>38</v>
      </c>
      <c r="B690" s="50" t="s">
        <v>57</v>
      </c>
      <c r="C690" s="14" t="s">
        <v>39</v>
      </c>
    </row>
    <row r="691" s="9" customFormat="true" ht="30" hidden="false" customHeight="true" outlineLevel="0" collapsed="false">
      <c r="A691" s="10" t="n">
        <v>39</v>
      </c>
      <c r="B691" s="13" t="s">
        <v>58</v>
      </c>
      <c r="C691" s="14" t="s">
        <v>39</v>
      </c>
    </row>
    <row r="692" s="9" customFormat="true" ht="30" hidden="false" customHeight="true" outlineLevel="0" collapsed="false">
      <c r="A692" s="10" t="n">
        <v>40</v>
      </c>
      <c r="B692" s="13" t="s">
        <v>59</v>
      </c>
      <c r="C692" s="14" t="s">
        <v>39</v>
      </c>
    </row>
    <row r="693" s="9" customFormat="true" ht="30" hidden="false" customHeight="true" outlineLevel="0" collapsed="false">
      <c r="A693" s="10" t="n">
        <v>41</v>
      </c>
      <c r="B693" s="13" t="s">
        <v>130</v>
      </c>
      <c r="C693" s="14" t="s">
        <v>39</v>
      </c>
    </row>
    <row r="694" s="9" customFormat="true" ht="30" hidden="false" customHeight="true" outlineLevel="0" collapsed="false">
      <c r="A694" s="10" t="n">
        <v>42</v>
      </c>
      <c r="B694" s="31" t="s">
        <v>60</v>
      </c>
      <c r="C694" s="14" t="s">
        <v>39</v>
      </c>
    </row>
    <row r="695" s="9" customFormat="true" ht="30" hidden="false" customHeight="true" outlineLevel="0" collapsed="false">
      <c r="A695" s="10" t="n">
        <v>43</v>
      </c>
      <c r="B695" s="13" t="s">
        <v>61</v>
      </c>
      <c r="C695" s="14" t="s">
        <v>39</v>
      </c>
    </row>
    <row r="696" s="9" customFormat="true" ht="30" hidden="false" customHeight="true" outlineLevel="0" collapsed="false">
      <c r="A696" s="10" t="n">
        <v>44</v>
      </c>
      <c r="B696" s="13" t="s">
        <v>105</v>
      </c>
      <c r="C696" s="14" t="s">
        <v>39</v>
      </c>
    </row>
    <row r="697" s="9" customFormat="true" ht="30" hidden="false" customHeight="true" outlineLevel="0" collapsed="false">
      <c r="A697" s="10" t="n">
        <v>45</v>
      </c>
      <c r="B697" s="13" t="s">
        <v>62</v>
      </c>
      <c r="C697" s="14" t="s">
        <v>39</v>
      </c>
    </row>
    <row r="698" s="9" customFormat="true" ht="30" hidden="false" customHeight="true" outlineLevel="0" collapsed="false">
      <c r="A698" s="10" t="n">
        <v>46</v>
      </c>
      <c r="B698" s="50" t="s">
        <v>63</v>
      </c>
      <c r="C698" s="14" t="s">
        <v>39</v>
      </c>
    </row>
    <row r="699" s="9" customFormat="true" ht="30" hidden="false" customHeight="true" outlineLevel="0" collapsed="false">
      <c r="A699" s="10" t="n">
        <v>47</v>
      </c>
      <c r="B699" s="13" t="s">
        <v>64</v>
      </c>
      <c r="C699" s="14" t="s">
        <v>39</v>
      </c>
    </row>
    <row r="700" s="9" customFormat="true" ht="30" hidden="false" customHeight="true" outlineLevel="0" collapsed="false">
      <c r="A700" s="10" t="n">
        <v>48</v>
      </c>
      <c r="B700" s="50" t="s">
        <v>67</v>
      </c>
      <c r="C700" s="51" t="s">
        <v>39</v>
      </c>
    </row>
    <row r="701" s="9" customFormat="true" ht="30" hidden="false" customHeight="true" outlineLevel="0" collapsed="false">
      <c r="A701" s="10" t="n">
        <v>49</v>
      </c>
      <c r="B701" s="50" t="s">
        <v>68</v>
      </c>
      <c r="C701" s="51" t="s">
        <v>39</v>
      </c>
    </row>
    <row r="702" s="9" customFormat="true" ht="30" hidden="false" customHeight="true" outlineLevel="0" collapsed="false">
      <c r="A702" s="10" t="n">
        <v>50</v>
      </c>
      <c r="B702" s="50" t="s">
        <v>106</v>
      </c>
      <c r="C702" s="51" t="s">
        <v>39</v>
      </c>
    </row>
    <row r="703" s="9" customFormat="true" ht="30" hidden="false" customHeight="true" outlineLevel="0" collapsed="false">
      <c r="A703" s="10" t="n">
        <v>51</v>
      </c>
      <c r="B703" s="50" t="s">
        <v>69</v>
      </c>
      <c r="C703" s="51" t="s">
        <v>39</v>
      </c>
    </row>
    <row r="704" s="9" customFormat="true" ht="30" hidden="false" customHeight="true" outlineLevel="0" collapsed="false">
      <c r="A704" s="10" t="n">
        <v>52</v>
      </c>
      <c r="B704" s="50" t="s">
        <v>70</v>
      </c>
      <c r="C704" s="51" t="s">
        <v>39</v>
      </c>
    </row>
    <row r="705" s="9" customFormat="true" ht="30" hidden="false" customHeight="true" outlineLevel="0" collapsed="false">
      <c r="A705" s="10" t="n">
        <v>53</v>
      </c>
      <c r="B705" s="50" t="s">
        <v>71</v>
      </c>
      <c r="C705" s="51" t="s">
        <v>39</v>
      </c>
    </row>
    <row r="706" s="9" customFormat="true" ht="30" hidden="false" customHeight="true" outlineLevel="0" collapsed="false">
      <c r="A706" s="10" t="n">
        <v>54</v>
      </c>
      <c r="B706" s="50" t="s">
        <v>107</v>
      </c>
      <c r="C706" s="51" t="s">
        <v>39</v>
      </c>
    </row>
    <row r="707" s="9" customFormat="true" ht="30" hidden="false" customHeight="true" outlineLevel="0" collapsed="false">
      <c r="A707" s="10" t="n">
        <v>55</v>
      </c>
      <c r="B707" s="13" t="s">
        <v>65</v>
      </c>
      <c r="C707" s="14" t="s">
        <v>39</v>
      </c>
    </row>
    <row r="708" s="9" customFormat="true" ht="30" hidden="false" customHeight="true" outlineLevel="0" collapsed="false">
      <c r="A708" s="10" t="n">
        <v>56</v>
      </c>
      <c r="B708" s="13" t="s">
        <v>66</v>
      </c>
      <c r="C708" s="14" t="s">
        <v>39</v>
      </c>
    </row>
    <row r="709" s="9" customFormat="true" ht="30" hidden="false" customHeight="true" outlineLevel="0" collapsed="false">
      <c r="A709" s="10" t="n">
        <v>57</v>
      </c>
      <c r="B709" s="13" t="s">
        <v>72</v>
      </c>
      <c r="C709" s="14" t="s">
        <v>39</v>
      </c>
    </row>
    <row r="710" s="9" customFormat="true" ht="30" hidden="false" customHeight="true" outlineLevel="0" collapsed="false">
      <c r="A710" s="10" t="n">
        <v>58</v>
      </c>
      <c r="B710" s="13" t="s">
        <v>73</v>
      </c>
      <c r="C710" s="14" t="s">
        <v>74</v>
      </c>
    </row>
    <row r="711" s="9" customFormat="true" ht="30" hidden="false" customHeight="true" outlineLevel="0" collapsed="false">
      <c r="A711" s="10" t="n">
        <v>59</v>
      </c>
      <c r="B711" s="13" t="s">
        <v>75</v>
      </c>
      <c r="C711" s="14" t="s">
        <v>74</v>
      </c>
    </row>
    <row r="712" s="9" customFormat="true" ht="30" hidden="false" customHeight="true" outlineLevel="0" collapsed="false">
      <c r="A712" s="10" t="n">
        <v>60</v>
      </c>
      <c r="B712" s="50" t="s">
        <v>76</v>
      </c>
      <c r="C712" s="51" t="s">
        <v>74</v>
      </c>
    </row>
    <row r="713" s="9" customFormat="true" ht="30" hidden="false" customHeight="true" outlineLevel="0" collapsed="false">
      <c r="A713" s="10" t="n">
        <v>61</v>
      </c>
      <c r="B713" s="50" t="s">
        <v>77</v>
      </c>
      <c r="C713" s="51" t="s">
        <v>74</v>
      </c>
    </row>
    <row r="714" s="9" customFormat="true" ht="30" hidden="false" customHeight="true" outlineLevel="0" collapsed="false">
      <c r="A714" s="10" t="n">
        <v>62</v>
      </c>
      <c r="B714" s="50" t="s">
        <v>78</v>
      </c>
      <c r="C714" s="51" t="s">
        <v>74</v>
      </c>
    </row>
    <row r="715" s="9" customFormat="true" ht="30" hidden="false" customHeight="true" outlineLevel="0" collapsed="false">
      <c r="A715" s="10" t="n">
        <v>63</v>
      </c>
      <c r="B715" s="50" t="s">
        <v>79</v>
      </c>
      <c r="C715" s="51" t="s">
        <v>74</v>
      </c>
    </row>
    <row r="716" s="9" customFormat="true" ht="30" hidden="false" customHeight="true" outlineLevel="0" collapsed="false">
      <c r="A716" s="10" t="n">
        <v>64</v>
      </c>
      <c r="B716" s="50" t="s">
        <v>80</v>
      </c>
      <c r="C716" s="51" t="s">
        <v>74</v>
      </c>
    </row>
    <row r="717" s="9" customFormat="true" ht="30" hidden="false" customHeight="true" outlineLevel="0" collapsed="false">
      <c r="A717" s="10" t="n">
        <v>65</v>
      </c>
      <c r="B717" s="50" t="s">
        <v>81</v>
      </c>
      <c r="C717" s="51" t="s">
        <v>74</v>
      </c>
    </row>
    <row r="718" s="9" customFormat="true" ht="30" hidden="false" customHeight="true" outlineLevel="0" collapsed="false">
      <c r="A718" s="10" t="n">
        <v>66</v>
      </c>
      <c r="B718" s="87" t="s">
        <v>82</v>
      </c>
      <c r="C718" s="51" t="s">
        <v>74</v>
      </c>
    </row>
    <row r="719" s="9" customFormat="true" ht="30" hidden="false" customHeight="true" outlineLevel="0" collapsed="false">
      <c r="A719" s="10" t="n">
        <v>67</v>
      </c>
      <c r="B719" s="50" t="s">
        <v>83</v>
      </c>
      <c r="C719" s="51" t="s">
        <v>74</v>
      </c>
    </row>
    <row r="720" s="9" customFormat="true" ht="30" hidden="false" customHeight="true" outlineLevel="0" collapsed="false">
      <c r="A720" s="10" t="n">
        <v>68</v>
      </c>
      <c r="B720" s="50" t="s">
        <v>84</v>
      </c>
      <c r="C720" s="51" t="s">
        <v>74</v>
      </c>
    </row>
    <row r="721" s="9" customFormat="true" ht="30" hidden="false" customHeight="true" outlineLevel="0" collapsed="false">
      <c r="A721" s="10" t="n">
        <v>69</v>
      </c>
      <c r="B721" s="50" t="s">
        <v>85</v>
      </c>
      <c r="C721" s="51" t="s">
        <v>74</v>
      </c>
    </row>
    <row r="722" s="9" customFormat="true" ht="30" hidden="false" customHeight="true" outlineLevel="0" collapsed="false">
      <c r="A722" s="10" t="n">
        <v>70</v>
      </c>
      <c r="B722" s="87" t="s">
        <v>86</v>
      </c>
      <c r="C722" s="88" t="s">
        <v>74</v>
      </c>
    </row>
    <row r="723" s="9" customFormat="true" ht="30" hidden="false" customHeight="true" outlineLevel="0" collapsed="false">
      <c r="A723" s="10" t="n">
        <v>71</v>
      </c>
      <c r="B723" s="50" t="s">
        <v>87</v>
      </c>
      <c r="C723" s="51" t="s">
        <v>74</v>
      </c>
    </row>
    <row r="724" s="9" customFormat="true" ht="30" hidden="false" customHeight="true" outlineLevel="0" collapsed="false">
      <c r="A724" s="10" t="n">
        <v>72</v>
      </c>
      <c r="B724" s="50" t="s">
        <v>88</v>
      </c>
      <c r="C724" s="51" t="s">
        <v>74</v>
      </c>
    </row>
    <row r="725" s="9" customFormat="true" ht="30" hidden="false" customHeight="true" outlineLevel="0" collapsed="false">
      <c r="A725" s="10" t="n">
        <v>73</v>
      </c>
      <c r="B725" s="50" t="s">
        <v>91</v>
      </c>
      <c r="C725" s="51" t="s">
        <v>92</v>
      </c>
    </row>
    <row r="726" s="9" customFormat="true" ht="30" hidden="false" customHeight="true" outlineLevel="0" collapsed="false">
      <c r="A726" s="10" t="n">
        <v>74</v>
      </c>
      <c r="B726" s="48" t="s">
        <v>93</v>
      </c>
      <c r="C726" s="49" t="s">
        <v>94</v>
      </c>
    </row>
    <row r="727" s="9" customFormat="true" ht="30" hidden="false" customHeight="true" outlineLevel="0" collapsed="false">
      <c r="A727" s="10" t="n">
        <v>75</v>
      </c>
      <c r="B727" s="48" t="s">
        <v>95</v>
      </c>
      <c r="C727" s="49" t="s">
        <v>94</v>
      </c>
    </row>
    <row r="728" s="9" customFormat="true" ht="30" hidden="false" customHeight="true" outlineLevel="0" collapsed="false">
      <c r="A728" s="10" t="n">
        <v>76</v>
      </c>
      <c r="B728" s="48" t="s">
        <v>96</v>
      </c>
      <c r="C728" s="49" t="s">
        <v>94</v>
      </c>
    </row>
    <row r="729" s="9" customFormat="true" ht="30" hidden="false" customHeight="true" outlineLevel="0" collapsed="false">
      <c r="A729" s="8" t="s">
        <v>137</v>
      </c>
      <c r="B729" s="8"/>
      <c r="C729" s="8"/>
    </row>
    <row r="730" s="9" customFormat="true" ht="30" hidden="false" customHeight="true" outlineLevel="0" collapsed="false">
      <c r="A730" s="10" t="n">
        <v>1</v>
      </c>
      <c r="B730" s="89" t="s">
        <v>8</v>
      </c>
      <c r="C730" s="90" t="s">
        <v>7</v>
      </c>
    </row>
    <row r="731" s="9" customFormat="true" ht="30" hidden="false" customHeight="true" outlineLevel="0" collapsed="false">
      <c r="A731" s="10" t="n">
        <v>2</v>
      </c>
      <c r="B731" s="91" t="s">
        <v>9</v>
      </c>
      <c r="C731" s="92" t="s">
        <v>7</v>
      </c>
    </row>
    <row r="732" s="9" customFormat="true" ht="30" hidden="false" customHeight="true" outlineLevel="0" collapsed="false">
      <c r="A732" s="10" t="n">
        <v>3</v>
      </c>
      <c r="B732" s="93" t="s">
        <v>10</v>
      </c>
      <c r="C732" s="94" t="s">
        <v>7</v>
      </c>
    </row>
    <row r="733" s="9" customFormat="true" ht="30" hidden="false" customHeight="true" outlineLevel="0" collapsed="false">
      <c r="A733" s="10" t="n">
        <v>4</v>
      </c>
      <c r="B733" s="93" t="s">
        <v>11</v>
      </c>
      <c r="C733" s="94" t="s">
        <v>7</v>
      </c>
    </row>
    <row r="734" s="9" customFormat="true" ht="30" hidden="false" customHeight="true" outlineLevel="0" collapsed="false">
      <c r="A734" s="10" t="n">
        <v>5</v>
      </c>
      <c r="B734" s="13" t="s">
        <v>98</v>
      </c>
      <c r="C734" s="14" t="s">
        <v>7</v>
      </c>
    </row>
    <row r="735" s="9" customFormat="true" ht="30" hidden="false" customHeight="true" outlineLevel="0" collapsed="false">
      <c r="A735" s="10" t="n">
        <v>6</v>
      </c>
      <c r="B735" s="13" t="s">
        <v>99</v>
      </c>
      <c r="C735" s="14" t="s">
        <v>7</v>
      </c>
    </row>
    <row r="736" s="9" customFormat="true" ht="30" hidden="false" customHeight="true" outlineLevel="0" collapsed="false">
      <c r="A736" s="10" t="n">
        <v>7</v>
      </c>
      <c r="B736" s="13" t="s">
        <v>12</v>
      </c>
      <c r="C736" s="14" t="s">
        <v>7</v>
      </c>
    </row>
    <row r="737" s="9" customFormat="true" ht="30" hidden="false" customHeight="true" outlineLevel="0" collapsed="false">
      <c r="A737" s="10" t="n">
        <v>8</v>
      </c>
      <c r="B737" s="50" t="s">
        <v>15</v>
      </c>
      <c r="C737" s="14" t="s">
        <v>7</v>
      </c>
    </row>
    <row r="738" s="9" customFormat="true" ht="30" hidden="false" customHeight="true" outlineLevel="0" collapsed="false">
      <c r="A738" s="10" t="n">
        <v>9</v>
      </c>
      <c r="B738" s="50" t="s">
        <v>14</v>
      </c>
      <c r="C738" s="51" t="s">
        <v>7</v>
      </c>
    </row>
    <row r="739" s="9" customFormat="true" ht="30" hidden="false" customHeight="true" outlineLevel="0" collapsed="false">
      <c r="A739" s="10" t="n">
        <v>10</v>
      </c>
      <c r="B739" s="13" t="s">
        <v>18</v>
      </c>
      <c r="C739" s="14" t="s">
        <v>17</v>
      </c>
    </row>
    <row r="740" s="9" customFormat="true" ht="30" hidden="false" customHeight="true" outlineLevel="0" collapsed="false">
      <c r="A740" s="10" t="n">
        <v>11</v>
      </c>
      <c r="B740" s="50" t="s">
        <v>16</v>
      </c>
      <c r="C740" s="51" t="s">
        <v>17</v>
      </c>
    </row>
    <row r="741" s="9" customFormat="true" ht="30" hidden="false" customHeight="true" outlineLevel="0" collapsed="false">
      <c r="A741" s="10" t="n">
        <v>12</v>
      </c>
      <c r="B741" s="13" t="s">
        <v>19</v>
      </c>
      <c r="C741" s="14" t="s">
        <v>20</v>
      </c>
    </row>
    <row r="742" s="9" customFormat="true" ht="30" hidden="false" customHeight="true" outlineLevel="0" collapsed="false">
      <c r="A742" s="10" t="n">
        <v>13</v>
      </c>
      <c r="B742" s="13" t="s">
        <v>21</v>
      </c>
      <c r="C742" s="14" t="s">
        <v>20</v>
      </c>
    </row>
    <row r="743" s="9" customFormat="true" ht="30" hidden="false" customHeight="true" outlineLevel="0" collapsed="false">
      <c r="A743" s="10" t="n">
        <v>14</v>
      </c>
      <c r="B743" s="52" t="s">
        <v>138</v>
      </c>
      <c r="C743" s="53" t="s">
        <v>23</v>
      </c>
    </row>
    <row r="744" s="9" customFormat="true" ht="30" hidden="false" customHeight="true" outlineLevel="0" collapsed="false">
      <c r="A744" s="10" t="n">
        <v>15</v>
      </c>
      <c r="B744" s="50" t="s">
        <v>139</v>
      </c>
      <c r="C744" s="53" t="s">
        <v>23</v>
      </c>
    </row>
    <row r="745" s="9" customFormat="true" ht="30" hidden="false" customHeight="true" outlineLevel="0" collapsed="false">
      <c r="A745" s="10" t="n">
        <v>16</v>
      </c>
      <c r="B745" s="50" t="s">
        <v>28</v>
      </c>
      <c r="C745" s="51" t="s">
        <v>23</v>
      </c>
    </row>
    <row r="746" s="9" customFormat="true" ht="30" hidden="false" customHeight="true" outlineLevel="0" collapsed="false">
      <c r="A746" s="10" t="n">
        <v>17</v>
      </c>
      <c r="B746" s="50" t="s">
        <v>29</v>
      </c>
      <c r="C746" s="51" t="s">
        <v>30</v>
      </c>
    </row>
    <row r="747" s="9" customFormat="true" ht="30" hidden="false" customHeight="true" outlineLevel="0" collapsed="false">
      <c r="A747" s="10" t="n">
        <v>18</v>
      </c>
      <c r="B747" s="13" t="s">
        <v>31</v>
      </c>
      <c r="C747" s="14" t="s">
        <v>32</v>
      </c>
    </row>
    <row r="748" s="9" customFormat="true" ht="30" hidden="false" customHeight="true" outlineLevel="0" collapsed="false">
      <c r="A748" s="10" t="n">
        <v>19</v>
      </c>
      <c r="B748" s="13" t="s">
        <v>33</v>
      </c>
      <c r="C748" s="14" t="s">
        <v>32</v>
      </c>
    </row>
    <row r="749" s="9" customFormat="true" ht="30" hidden="false" customHeight="true" outlineLevel="0" collapsed="false">
      <c r="A749" s="10" t="n">
        <v>20</v>
      </c>
      <c r="B749" s="13" t="s">
        <v>34</v>
      </c>
      <c r="C749" s="14" t="s">
        <v>32</v>
      </c>
    </row>
    <row r="750" s="9" customFormat="true" ht="30" hidden="false" customHeight="true" outlineLevel="0" collapsed="false">
      <c r="A750" s="10" t="n">
        <v>21</v>
      </c>
      <c r="B750" s="13" t="s">
        <v>102</v>
      </c>
      <c r="C750" s="14" t="s">
        <v>32</v>
      </c>
    </row>
    <row r="751" s="9" customFormat="true" ht="30" hidden="false" customHeight="true" outlineLevel="0" collapsed="false">
      <c r="A751" s="10" t="n">
        <v>22</v>
      </c>
      <c r="B751" s="13" t="s">
        <v>103</v>
      </c>
      <c r="C751" s="14" t="s">
        <v>32</v>
      </c>
    </row>
    <row r="752" s="9" customFormat="true" ht="30" hidden="false" customHeight="true" outlineLevel="0" collapsed="false">
      <c r="A752" s="10" t="n">
        <v>23</v>
      </c>
      <c r="B752" s="13" t="s">
        <v>36</v>
      </c>
      <c r="C752" s="14" t="s">
        <v>32</v>
      </c>
    </row>
    <row r="753" s="9" customFormat="true" ht="30" hidden="false" customHeight="true" outlineLevel="0" collapsed="false">
      <c r="A753" s="10" t="n">
        <v>24</v>
      </c>
      <c r="B753" s="13" t="s">
        <v>37</v>
      </c>
      <c r="C753" s="14" t="s">
        <v>32</v>
      </c>
    </row>
    <row r="754" s="9" customFormat="true" ht="30" hidden="false" customHeight="true" outlineLevel="0" collapsed="false">
      <c r="A754" s="10" t="n">
        <v>25</v>
      </c>
      <c r="B754" s="13" t="s">
        <v>140</v>
      </c>
      <c r="C754" s="14" t="s">
        <v>32</v>
      </c>
    </row>
    <row r="755" s="9" customFormat="true" ht="30" hidden="false" customHeight="true" outlineLevel="0" collapsed="false">
      <c r="A755" s="10" t="n">
        <v>26</v>
      </c>
      <c r="B755" s="13" t="s">
        <v>129</v>
      </c>
      <c r="C755" s="14" t="s">
        <v>32</v>
      </c>
    </row>
    <row r="756" s="9" customFormat="true" ht="30" hidden="false" customHeight="true" outlineLevel="0" collapsed="false">
      <c r="A756" s="10" t="n">
        <v>27</v>
      </c>
      <c r="B756" s="13" t="s">
        <v>38</v>
      </c>
      <c r="C756" s="14" t="s">
        <v>39</v>
      </c>
    </row>
    <row r="757" s="9" customFormat="true" ht="30" hidden="false" customHeight="true" outlineLevel="0" collapsed="false">
      <c r="A757" s="10" t="n">
        <v>28</v>
      </c>
      <c r="B757" s="13" t="s">
        <v>40</v>
      </c>
      <c r="C757" s="14" t="s">
        <v>39</v>
      </c>
    </row>
    <row r="758" s="9" customFormat="true" ht="30" hidden="false" customHeight="true" outlineLevel="0" collapsed="false">
      <c r="A758" s="10" t="n">
        <v>29</v>
      </c>
      <c r="B758" s="13" t="s">
        <v>41</v>
      </c>
      <c r="C758" s="14" t="s">
        <v>39</v>
      </c>
    </row>
    <row r="759" s="9" customFormat="true" ht="30" hidden="false" customHeight="true" outlineLevel="0" collapsed="false">
      <c r="A759" s="10" t="n">
        <v>30</v>
      </c>
      <c r="B759" s="13" t="s">
        <v>42</v>
      </c>
      <c r="C759" s="14" t="s">
        <v>39</v>
      </c>
    </row>
    <row r="760" s="9" customFormat="true" ht="30" hidden="false" customHeight="true" outlineLevel="0" collapsed="false">
      <c r="A760" s="10" t="n">
        <v>31</v>
      </c>
      <c r="B760" s="13" t="s">
        <v>43</v>
      </c>
      <c r="C760" s="14" t="s">
        <v>39</v>
      </c>
    </row>
    <row r="761" s="9" customFormat="true" ht="30" hidden="false" customHeight="true" outlineLevel="0" collapsed="false">
      <c r="A761" s="10" t="n">
        <v>32</v>
      </c>
      <c r="B761" s="13" t="s">
        <v>44</v>
      </c>
      <c r="C761" s="14" t="s">
        <v>39</v>
      </c>
    </row>
    <row r="762" s="9" customFormat="true" ht="30" hidden="false" customHeight="true" outlineLevel="0" collapsed="false">
      <c r="A762" s="10" t="n">
        <v>33</v>
      </c>
      <c r="B762" s="13" t="s">
        <v>45</v>
      </c>
      <c r="C762" s="14" t="s">
        <v>39</v>
      </c>
    </row>
    <row r="763" s="9" customFormat="true" ht="30" hidden="false" customHeight="true" outlineLevel="0" collapsed="false">
      <c r="A763" s="10" t="n">
        <v>34</v>
      </c>
      <c r="B763" s="13" t="s">
        <v>46</v>
      </c>
      <c r="C763" s="14" t="s">
        <v>39</v>
      </c>
    </row>
    <row r="764" s="9" customFormat="true" ht="30" hidden="false" customHeight="true" outlineLevel="0" collapsed="false">
      <c r="A764" s="10" t="n">
        <v>35</v>
      </c>
      <c r="B764" s="50" t="s">
        <v>47</v>
      </c>
      <c r="C764" s="14" t="s">
        <v>39</v>
      </c>
    </row>
    <row r="765" s="9" customFormat="true" ht="30" hidden="false" customHeight="true" outlineLevel="0" collapsed="false">
      <c r="A765" s="10" t="n">
        <v>36</v>
      </c>
      <c r="B765" s="13" t="s">
        <v>49</v>
      </c>
      <c r="C765" s="14" t="s">
        <v>39</v>
      </c>
    </row>
    <row r="766" s="9" customFormat="true" ht="30" hidden="false" customHeight="true" outlineLevel="0" collapsed="false">
      <c r="A766" s="10" t="n">
        <v>37</v>
      </c>
      <c r="B766" s="13" t="s">
        <v>50</v>
      </c>
      <c r="C766" s="14" t="s">
        <v>39</v>
      </c>
    </row>
    <row r="767" s="9" customFormat="true" ht="30" hidden="false" customHeight="true" outlineLevel="0" collapsed="false">
      <c r="A767" s="10" t="n">
        <v>38</v>
      </c>
      <c r="B767" s="13" t="s">
        <v>104</v>
      </c>
      <c r="C767" s="14" t="s">
        <v>39</v>
      </c>
    </row>
    <row r="768" s="9" customFormat="true" ht="30" hidden="false" customHeight="true" outlineLevel="0" collapsed="false">
      <c r="A768" s="10" t="n">
        <v>39</v>
      </c>
      <c r="B768" s="13" t="s">
        <v>51</v>
      </c>
      <c r="C768" s="14" t="s">
        <v>39</v>
      </c>
    </row>
    <row r="769" s="9" customFormat="true" ht="30" hidden="false" customHeight="true" outlineLevel="0" collapsed="false">
      <c r="A769" s="10" t="n">
        <v>40</v>
      </c>
      <c r="B769" s="13" t="s">
        <v>52</v>
      </c>
      <c r="C769" s="14" t="s">
        <v>39</v>
      </c>
    </row>
    <row r="770" s="9" customFormat="true" ht="30" hidden="false" customHeight="true" outlineLevel="0" collapsed="false">
      <c r="A770" s="10" t="n">
        <v>41</v>
      </c>
      <c r="B770" s="50" t="s">
        <v>53</v>
      </c>
      <c r="C770" s="14" t="s">
        <v>39</v>
      </c>
    </row>
    <row r="771" s="9" customFormat="true" ht="30" hidden="false" customHeight="true" outlineLevel="0" collapsed="false">
      <c r="A771" s="10" t="n">
        <v>42</v>
      </c>
      <c r="B771" s="50" t="s">
        <v>54</v>
      </c>
      <c r="C771" s="14" t="s">
        <v>39</v>
      </c>
    </row>
    <row r="772" s="9" customFormat="true" ht="30" hidden="false" customHeight="true" outlineLevel="0" collapsed="false">
      <c r="A772" s="10" t="n">
        <v>43</v>
      </c>
      <c r="B772" s="50" t="s">
        <v>56</v>
      </c>
      <c r="C772" s="14" t="s">
        <v>39</v>
      </c>
    </row>
    <row r="773" s="9" customFormat="true" ht="30" hidden="false" customHeight="true" outlineLevel="0" collapsed="false">
      <c r="A773" s="10" t="n">
        <v>44</v>
      </c>
      <c r="B773" s="50" t="s">
        <v>111</v>
      </c>
      <c r="C773" s="14" t="s">
        <v>39</v>
      </c>
    </row>
    <row r="774" s="9" customFormat="true" ht="30" hidden="false" customHeight="true" outlineLevel="0" collapsed="false">
      <c r="A774" s="10" t="n">
        <v>45</v>
      </c>
      <c r="B774" s="13" t="s">
        <v>124</v>
      </c>
      <c r="C774" s="14" t="s">
        <v>39</v>
      </c>
    </row>
    <row r="775" s="9" customFormat="true" ht="30" hidden="false" customHeight="true" outlineLevel="0" collapsed="false">
      <c r="A775" s="10" t="n">
        <v>46</v>
      </c>
      <c r="B775" s="13" t="s">
        <v>57</v>
      </c>
      <c r="C775" s="14" t="s">
        <v>39</v>
      </c>
    </row>
    <row r="776" s="9" customFormat="true" ht="30" hidden="false" customHeight="true" outlineLevel="0" collapsed="false">
      <c r="A776" s="10" t="n">
        <v>47</v>
      </c>
      <c r="B776" s="13" t="s">
        <v>58</v>
      </c>
      <c r="C776" s="14" t="s">
        <v>39</v>
      </c>
    </row>
    <row r="777" s="9" customFormat="true" ht="30" hidden="false" customHeight="true" outlineLevel="0" collapsed="false">
      <c r="A777" s="10" t="n">
        <v>48</v>
      </c>
      <c r="B777" s="13" t="s">
        <v>59</v>
      </c>
      <c r="C777" s="14" t="s">
        <v>39</v>
      </c>
    </row>
    <row r="778" s="9" customFormat="true" ht="30" hidden="false" customHeight="true" outlineLevel="0" collapsed="false">
      <c r="A778" s="10" t="n">
        <v>49</v>
      </c>
      <c r="B778" s="13" t="s">
        <v>130</v>
      </c>
      <c r="C778" s="14" t="s">
        <v>39</v>
      </c>
    </row>
    <row r="779" s="9" customFormat="true" ht="30" hidden="false" customHeight="true" outlineLevel="0" collapsed="false">
      <c r="A779" s="10" t="n">
        <v>50</v>
      </c>
      <c r="B779" s="31" t="s">
        <v>60</v>
      </c>
      <c r="C779" s="14" t="s">
        <v>39</v>
      </c>
    </row>
    <row r="780" s="9" customFormat="true" ht="30" hidden="false" customHeight="true" outlineLevel="0" collapsed="false">
      <c r="A780" s="10" t="n">
        <v>51</v>
      </c>
      <c r="B780" s="50" t="s">
        <v>67</v>
      </c>
      <c r="C780" s="51" t="s">
        <v>39</v>
      </c>
    </row>
    <row r="781" s="9" customFormat="true" ht="30" hidden="false" customHeight="true" outlineLevel="0" collapsed="false">
      <c r="A781" s="10" t="n">
        <v>52</v>
      </c>
      <c r="B781" s="50" t="s">
        <v>68</v>
      </c>
      <c r="C781" s="51" t="s">
        <v>39</v>
      </c>
    </row>
    <row r="782" s="9" customFormat="true" ht="30" hidden="false" customHeight="true" outlineLevel="0" collapsed="false">
      <c r="A782" s="10" t="n">
        <v>53</v>
      </c>
      <c r="B782" s="50" t="s">
        <v>106</v>
      </c>
      <c r="C782" s="51" t="s">
        <v>39</v>
      </c>
    </row>
    <row r="783" s="9" customFormat="true" ht="30" hidden="false" customHeight="true" outlineLevel="0" collapsed="false">
      <c r="A783" s="10" t="n">
        <v>54</v>
      </c>
      <c r="B783" s="50" t="s">
        <v>69</v>
      </c>
      <c r="C783" s="51" t="s">
        <v>39</v>
      </c>
    </row>
    <row r="784" s="9" customFormat="true" ht="30" hidden="false" customHeight="true" outlineLevel="0" collapsed="false">
      <c r="A784" s="10" t="n">
        <v>55</v>
      </c>
      <c r="B784" s="50" t="s">
        <v>70</v>
      </c>
      <c r="C784" s="51" t="s">
        <v>39</v>
      </c>
    </row>
    <row r="785" s="9" customFormat="true" ht="30" hidden="false" customHeight="true" outlineLevel="0" collapsed="false">
      <c r="A785" s="10" t="n">
        <v>56</v>
      </c>
      <c r="B785" s="13" t="s">
        <v>61</v>
      </c>
      <c r="C785" s="14" t="s">
        <v>39</v>
      </c>
    </row>
    <row r="786" s="9" customFormat="true" ht="30" hidden="false" customHeight="true" outlineLevel="0" collapsed="false">
      <c r="A786" s="10" t="n">
        <v>57</v>
      </c>
      <c r="B786" s="13" t="s">
        <v>105</v>
      </c>
      <c r="C786" s="14" t="s">
        <v>39</v>
      </c>
    </row>
    <row r="787" s="9" customFormat="true" ht="30" hidden="false" customHeight="true" outlineLevel="0" collapsed="false">
      <c r="A787" s="10" t="n">
        <v>58</v>
      </c>
      <c r="B787" s="13" t="s">
        <v>62</v>
      </c>
      <c r="C787" s="14" t="s">
        <v>39</v>
      </c>
    </row>
    <row r="788" s="9" customFormat="true" ht="30" hidden="false" customHeight="true" outlineLevel="0" collapsed="false">
      <c r="A788" s="10" t="n">
        <v>59</v>
      </c>
      <c r="B788" s="13" t="s">
        <v>63</v>
      </c>
      <c r="C788" s="14" t="s">
        <v>39</v>
      </c>
    </row>
    <row r="789" s="9" customFormat="true" ht="30" hidden="false" customHeight="true" outlineLevel="0" collapsed="false">
      <c r="A789" s="10" t="n">
        <v>60</v>
      </c>
      <c r="B789" s="13" t="s">
        <v>64</v>
      </c>
      <c r="C789" s="14" t="s">
        <v>39</v>
      </c>
    </row>
    <row r="790" s="9" customFormat="true" ht="30" hidden="false" customHeight="true" outlineLevel="0" collapsed="false">
      <c r="A790" s="10" t="n">
        <v>61</v>
      </c>
      <c r="B790" s="13" t="s">
        <v>65</v>
      </c>
      <c r="C790" s="14" t="s">
        <v>39</v>
      </c>
    </row>
    <row r="791" s="9" customFormat="true" ht="30" hidden="false" customHeight="true" outlineLevel="0" collapsed="false">
      <c r="A791" s="10" t="n">
        <v>62</v>
      </c>
      <c r="B791" s="13" t="s">
        <v>66</v>
      </c>
      <c r="C791" s="14" t="s">
        <v>39</v>
      </c>
    </row>
    <row r="792" s="9" customFormat="true" ht="30" hidden="false" customHeight="true" outlineLevel="0" collapsed="false">
      <c r="A792" s="10" t="n">
        <v>63</v>
      </c>
      <c r="B792" s="13" t="s">
        <v>72</v>
      </c>
      <c r="C792" s="14" t="s">
        <v>39</v>
      </c>
    </row>
    <row r="793" s="9" customFormat="true" ht="30" hidden="false" customHeight="true" outlineLevel="0" collapsed="false">
      <c r="A793" s="10" t="n">
        <v>64</v>
      </c>
      <c r="B793" s="50" t="s">
        <v>73</v>
      </c>
      <c r="C793" s="51" t="s">
        <v>74</v>
      </c>
    </row>
    <row r="794" s="9" customFormat="true" ht="30" hidden="false" customHeight="true" outlineLevel="0" collapsed="false">
      <c r="A794" s="10" t="n">
        <v>65</v>
      </c>
      <c r="B794" s="50" t="s">
        <v>75</v>
      </c>
      <c r="C794" s="51" t="s">
        <v>74</v>
      </c>
    </row>
    <row r="795" s="9" customFormat="true" ht="30" hidden="false" customHeight="true" outlineLevel="0" collapsed="false">
      <c r="A795" s="10" t="n">
        <v>66</v>
      </c>
      <c r="B795" s="50" t="s">
        <v>76</v>
      </c>
      <c r="C795" s="51" t="s">
        <v>74</v>
      </c>
    </row>
    <row r="796" s="9" customFormat="true" ht="30" hidden="false" customHeight="true" outlineLevel="0" collapsed="false">
      <c r="A796" s="10" t="n">
        <v>67</v>
      </c>
      <c r="B796" s="50" t="s">
        <v>77</v>
      </c>
      <c r="C796" s="51" t="s">
        <v>74</v>
      </c>
    </row>
    <row r="797" s="9" customFormat="true" ht="30" hidden="false" customHeight="true" outlineLevel="0" collapsed="false">
      <c r="A797" s="10" t="n">
        <v>68</v>
      </c>
      <c r="B797" s="50" t="s">
        <v>78</v>
      </c>
      <c r="C797" s="51" t="s">
        <v>74</v>
      </c>
    </row>
    <row r="798" s="9" customFormat="true" ht="30" hidden="false" customHeight="true" outlineLevel="0" collapsed="false">
      <c r="A798" s="10" t="n">
        <v>69</v>
      </c>
      <c r="B798" s="50" t="s">
        <v>79</v>
      </c>
      <c r="C798" s="51" t="s">
        <v>74</v>
      </c>
    </row>
    <row r="799" s="9" customFormat="true" ht="30" hidden="false" customHeight="true" outlineLevel="0" collapsed="false">
      <c r="A799" s="10" t="n">
        <v>70</v>
      </c>
      <c r="B799" s="87" t="s">
        <v>80</v>
      </c>
      <c r="C799" s="51" t="s">
        <v>74</v>
      </c>
    </row>
    <row r="800" s="9" customFormat="true" ht="30" hidden="false" customHeight="true" outlineLevel="0" collapsed="false">
      <c r="A800" s="10" t="n">
        <v>71</v>
      </c>
      <c r="B800" s="50" t="s">
        <v>81</v>
      </c>
      <c r="C800" s="51" t="s">
        <v>74</v>
      </c>
    </row>
    <row r="801" s="9" customFormat="true" ht="30" hidden="false" customHeight="true" outlineLevel="0" collapsed="false">
      <c r="A801" s="10" t="n">
        <v>72</v>
      </c>
      <c r="B801" s="50" t="s">
        <v>82</v>
      </c>
      <c r="C801" s="51" t="s">
        <v>74</v>
      </c>
    </row>
    <row r="802" s="9" customFormat="true" ht="30" hidden="false" customHeight="true" outlineLevel="0" collapsed="false">
      <c r="A802" s="10" t="n">
        <v>73</v>
      </c>
      <c r="B802" s="50" t="s">
        <v>83</v>
      </c>
      <c r="C802" s="51" t="s">
        <v>74</v>
      </c>
    </row>
    <row r="803" s="9" customFormat="true" ht="30" hidden="false" customHeight="true" outlineLevel="0" collapsed="false">
      <c r="A803" s="10" t="n">
        <v>74</v>
      </c>
      <c r="B803" s="87" t="s">
        <v>84</v>
      </c>
      <c r="C803" s="88" t="s">
        <v>74</v>
      </c>
    </row>
    <row r="804" s="9" customFormat="true" ht="30" hidden="false" customHeight="true" outlineLevel="0" collapsed="false">
      <c r="A804" s="10" t="n">
        <v>75</v>
      </c>
      <c r="B804" s="50" t="s">
        <v>85</v>
      </c>
      <c r="C804" s="51" t="s">
        <v>74</v>
      </c>
    </row>
    <row r="805" s="9" customFormat="true" ht="30" hidden="false" customHeight="true" outlineLevel="0" collapsed="false">
      <c r="A805" s="10" t="n">
        <v>76</v>
      </c>
      <c r="B805" s="50" t="s">
        <v>86</v>
      </c>
      <c r="C805" s="51" t="s">
        <v>74</v>
      </c>
    </row>
    <row r="806" s="9" customFormat="true" ht="30" hidden="false" customHeight="true" outlineLevel="0" collapsed="false">
      <c r="A806" s="10" t="n">
        <v>77</v>
      </c>
      <c r="B806" s="50" t="s">
        <v>87</v>
      </c>
      <c r="C806" s="51" t="s">
        <v>74</v>
      </c>
    </row>
    <row r="807" s="9" customFormat="true" ht="30" hidden="false" customHeight="true" outlineLevel="0" collapsed="false">
      <c r="A807" s="10" t="n">
        <v>78</v>
      </c>
      <c r="B807" s="50" t="s">
        <v>88</v>
      </c>
      <c r="C807" s="51" t="s">
        <v>74</v>
      </c>
    </row>
    <row r="808" s="9" customFormat="true" ht="30" hidden="false" customHeight="true" outlineLevel="0" collapsed="false">
      <c r="A808" s="10" t="n">
        <v>79</v>
      </c>
      <c r="B808" s="50" t="s">
        <v>91</v>
      </c>
      <c r="C808" s="51" t="s">
        <v>92</v>
      </c>
    </row>
    <row r="809" s="9" customFormat="true" ht="30" hidden="false" customHeight="true" outlineLevel="0" collapsed="false">
      <c r="A809" s="10" t="n">
        <v>80</v>
      </c>
      <c r="B809" s="48" t="s">
        <v>95</v>
      </c>
      <c r="C809" s="49" t="s">
        <v>94</v>
      </c>
    </row>
    <row r="810" s="9" customFormat="true" ht="30" hidden="false" customHeight="true" outlineLevel="0" collapsed="false">
      <c r="A810" s="10" t="n">
        <v>81</v>
      </c>
      <c r="B810" s="48" t="s">
        <v>96</v>
      </c>
      <c r="C810" s="49" t="s">
        <v>94</v>
      </c>
    </row>
  </sheetData>
  <mergeCells count="11">
    <mergeCell ref="A2:C2"/>
    <mergeCell ref="A4:C4"/>
    <mergeCell ref="A85:C85"/>
    <mergeCell ref="A171:C171"/>
    <mergeCell ref="A254:C254"/>
    <mergeCell ref="A336:C336"/>
    <mergeCell ref="A418:C418"/>
    <mergeCell ref="A502:C502"/>
    <mergeCell ref="A578:C578"/>
    <mergeCell ref="A652:C652"/>
    <mergeCell ref="A729:C729"/>
  </mergeCells>
  <dataValidations count="1">
    <dataValidation allowBlank="true" errorStyle="stop" operator="between" showDropDown="false" showErrorMessage="true" showInputMessage="false" sqref="C86:C87 C89 C93 C95 C97:C98 C106 C109:C142 C145:C148 C337:C417 C419:C501 C730:C733" type="list">
      <formula1>"政策支持,法律和信息咨询,知识产权保护,就业技能培训,公共教育,劳动就业,社会保障,医疗卫生,住房保障,文化体育,扶贫脱贫,公用事业,公共安全,环境保护,中介服务类,其他"</formula1>
      <formula2>0</formula2>
    </dataValidation>
  </dataValidations>
  <printOptions headings="false" gridLines="false" gridLinesSet="true" horizontalCentered="false" verticalCentered="false"/>
  <pageMargins left="0.670138888888889" right="0.35" top="0.629861111111111" bottom="0.710416666666667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36:13Z</dcterms:created>
  <dc:creator/>
  <dc:description/>
  <dc:language>en-US</dc:language>
  <cp:lastModifiedBy/>
  <dcterms:modified xsi:type="dcterms:W3CDTF">2017-05-25T02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